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Характеристики котельных" sheetId="1" state="visible" r:id="rId2"/>
    <sheet name="Лист1" sheetId="2" state="visible" r:id="rId3"/>
    <sheet name="Выборка мощностей по котельным" sheetId="3" state="visible" r:id="rId4"/>
    <sheet name="Наладочная установленная мощ-ть" sheetId="4" state="hidden" r:id="rId5"/>
  </sheets>
  <definedNames>
    <definedName function="false" hidden="false" localSheetId="0" name="_xlnm.Print_Area" vbProcedure="false">'Характеристики котельных'!$A$1:$S$126</definedName>
    <definedName function="false" hidden="false" localSheetId="0" name="Z_08DDAF61_5C64_11D8_8A1F_00605209ED67__wvu_Cols" vbProcedure="false">'Характеристики котельных'!$V:$V,'Характеристики котельных'!$X:$Y</definedName>
    <definedName function="false" hidden="false" localSheetId="0" name="Z_08DDAF61_5C64_11D8_8A1F_00605209ED67__wvu_PrintArea" vbProcedure="false">'Характеристики котельных'!$A$1:$R$126</definedName>
    <definedName function="false" hidden="false" localSheetId="0" name="Z_08DDAF61_5C64_11D8_8A1F_00605209ED67__wvu_PrintTitles" vbProcedure="false">'Характеристики котельных'!$8:$8</definedName>
    <definedName function="false" hidden="false" localSheetId="0" name="Z_08DDAF61_5C64_11D8_8A1F_00605209ED67__wvu_Rows" vbProcedure="false">#REF!</definedName>
    <definedName function="false" hidden="false" localSheetId="0" name="Z_2161C9C4_5441_49EB_9779_6BD035F9215C__wvu_PrintArea" vbProcedure="false">'Характеристики котельных'!$A$1:$S$126</definedName>
    <definedName function="false" hidden="false" localSheetId="0" name="Z_420C8B60_251A_11DF_A2C4_0000E8DA0340__wvu_Cols" vbProcedure="false">'Характеристики котельных'!$V:$V,'Характеристики котельных'!$X:$Y</definedName>
    <definedName function="false" hidden="false" localSheetId="0" name="Z_420C8B60_251A_11DF_A2C4_0000E8DA0340__wvu_PrintArea" vbProcedure="false">'Характеристики котельных'!$A$1:$T$126</definedName>
    <definedName function="false" hidden="false" localSheetId="0" name="Z_420C8B60_251A_11DF_A2C4_0000E8DA0340__wvu_PrintTitles" vbProcedure="false">'Характеристики котельных'!$8:$8</definedName>
    <definedName function="false" hidden="false" localSheetId="0" name="Z_420C8B60_251A_11DF_A2C4_0000E8DA0340__wvu_Rows" vbProcedure="false">#REF!</definedName>
    <definedName function="false" hidden="false" localSheetId="0" name="Z_4DCB6E9C_3BAF_43F0_8D10_F0032DA65771__wvu_Cols" vbProcedure="false">'Характеристики котельных'!$V:$V,'Характеристики котельных'!$X:$Y</definedName>
    <definedName function="false" hidden="false" localSheetId="0" name="Z_4DCB6E9C_3BAF_43F0_8D10_F0032DA65771__wvu_PrintArea" vbProcedure="false">'Характеристики котельных'!$A$1:$T$126</definedName>
    <definedName function="false" hidden="false" localSheetId="0" name="Z_4DCB6E9C_3BAF_43F0_8D10_F0032DA65771__wvu_PrintTitles" vbProcedure="false">'Характеристики котельных'!$8:$8</definedName>
    <definedName function="false" hidden="false" localSheetId="0" name="Z_4DCB6E9C_3BAF_43F0_8D10_F0032DA65771__wvu_Rows" vbProcedure="false">#REF!</definedName>
    <definedName function="false" hidden="false" localSheetId="0" name="Z_6AB84B08_2F81_4608_B7A2_BED429EAEC16__wvu_PrintArea" vbProcedure="false">'Характеристики котельных'!$A$1:$S$126</definedName>
    <definedName function="false" hidden="false" localSheetId="0" name="Z_AC1D3AE3_FAD3_4B7F_B628_C72B41416BC7__wvu_PrintArea" vbProcedure="false">'Характеристики котельных'!$A$1:$S$126</definedName>
    <definedName function="false" hidden="false" localSheetId="0" name="Z_D1CC904F_162E_4A08_84A8_0B87AB014FCD__wvu_Cols" vbProcedure="false">'Характеристики котельных'!$V:$V,'Характеристики котельных'!$X:$Y</definedName>
    <definedName function="false" hidden="false" localSheetId="0" name="Z_D1CC904F_162E_4A08_84A8_0B87AB014FCD__wvu_PrintArea" vbProcedure="false">'Характеристики котельных'!$A$1:$T$126</definedName>
    <definedName function="false" hidden="false" localSheetId="0" name="Z_D1CC904F_162E_4A08_84A8_0B87AB014FCD__wvu_PrintTitles" vbProcedure="false">'Характеристики котельных'!$8:$8</definedName>
    <definedName function="false" hidden="false" localSheetId="0" name="Z_D1CC904F_162E_4A08_84A8_0B87AB014FCD__wvu_Rows" vbProcedure="false">#REF!</definedName>
    <definedName function="false" hidden="false" localSheetId="0" name="Z_EB281841_7A00_4198_96F7_B22ECFD7E28D__wvu_Cols" vbProcedure="false">'Характеристики котельных'!$V:$V,'Характеристики котельных'!$X:$Y</definedName>
    <definedName function="false" hidden="false" localSheetId="0" name="Z_EB281841_7A00_4198_96F7_B22ECFD7E28D__wvu_PrintArea" vbProcedure="false">'Характеристики котельных'!$A$1:$T$126</definedName>
    <definedName function="false" hidden="false" localSheetId="0" name="Z_EB281841_7A00_4198_96F7_B22ECFD7E28D__wvu_PrintTitles" vbProcedure="false">'Характеристики котельных'!$8:$8</definedName>
    <definedName function="false" hidden="false" localSheetId="0" name="Z_EB281841_7A00_4198_96F7_B22ECFD7E28D__wvu_Rows" vbProcedure="false">#REF!</definedName>
    <definedName function="false" hidden="false" localSheetId="2" name="Z_08DDAF61_5C64_11D8_8A1F_00605209ED67__wvu_PrintArea" vbProcedure="false">'Выборка мощностей по котельным'!$1:$65536</definedName>
    <definedName function="false" hidden="false" localSheetId="2" name="Z_420C8B60_251A_11DF_A2C4_0000E8DA0340__wvu_PrintArea" vbProcedure="false">'Выборка мощностей по котельным'!$1:$65536</definedName>
    <definedName function="false" hidden="false" localSheetId="2" name="Z_4DCB6E9C_3BAF_43F0_8D10_F0032DA65771__wvu_PrintArea" vbProcedure="false">'Выборка мощностей по котельным'!$1:$65536</definedName>
    <definedName function="false" hidden="false" localSheetId="2" name="Z_D1CC904F_162E_4A08_84A8_0B87AB014FCD__wvu_PrintArea" vbProcedure="false">'Выборка мощностей по котельным'!$1:$65536</definedName>
    <definedName function="false" hidden="false" localSheetId="2" name="Z_EB281841_7A00_4198_96F7_B22ECFD7E28D__wvu_PrintArea" vbProcedure="false">'Выборка мощностей по котельным'!$1:$65536</definedName>
    <definedName function="false" hidden="false" localSheetId="3" name="Excel_BuiltIn__FilterDatabase" vbProcedure="false">'Наладочная установленная мощ-ть'!$A$5:$Y$415</definedName>
    <definedName function="false" hidden="false" localSheetId="3" name="Z_08DDAF61_5C64_11D8_8A1F_00605209ED67__wvu_FilterData" vbProcedure="false">'Наладочная установленная мощ-ть'!$A$5:$Y$415</definedName>
    <definedName function="false" hidden="false" localSheetId="3" name="Z_2161C9C4_5441_49EB_9779_6BD035F9215C__wvu_FilterData" vbProcedure="false">'Наладочная установленная мощ-ть'!$A$5:$Y$415</definedName>
    <definedName function="false" hidden="false" localSheetId="3" name="Z_368F1584_BB76_4CF8_9B3C_981FA2FD4E71__wvu_FilterData" vbProcedure="false">'Наладочная установленная мощ-ть'!$A$5:$Y$415</definedName>
    <definedName function="false" hidden="false" localSheetId="3" name="Z_420C8B60_251A_11DF_A2C4_0000E8DA0340__wvu_FilterData" vbProcedure="false">'Наладочная установленная мощ-ть'!$A$5:$Y$415</definedName>
    <definedName function="false" hidden="false" localSheetId="3" name="Z_431CE7CD_7F27_45AF_AB63_7DBF44426164__wvu_FilterData" vbProcedure="false">'Наладочная установленная мощ-ть'!$A$5:$Y$415</definedName>
    <definedName function="false" hidden="false" localSheetId="3" name="Z_4DCB6E9C_3BAF_43F0_8D10_F0032DA65771__wvu_FilterData" vbProcedure="false">'Наладочная установленная мощ-ть'!$A$5:$Y$415</definedName>
    <definedName function="false" hidden="false" localSheetId="3" name="Z_6AB84B08_2F81_4608_B7A2_BED429EAEC16__wvu_FilterData" vbProcedure="false">'Наладочная установленная мощ-ть'!$A$5:$Y$415</definedName>
    <definedName function="false" hidden="false" localSheetId="3" name="Z_6ED375B2_0514_44AC_8720_504FDDD0BC6D__wvu_FilterData" vbProcedure="false">'Наладочная установленная мощ-ть'!$A$5:$Y$415</definedName>
    <definedName function="false" hidden="false" localSheetId="3" name="Z_8C3DEF19_1E23_4343_980D_C529BEFB8F48__wvu_FilterData" vbProcedure="false">'Наладочная установленная мощ-ть'!$A$5:$Y$415</definedName>
    <definedName function="false" hidden="false" localSheetId="3" name="Z_AC1D3AE3_FAD3_4B7F_B628_C72B41416BC7__wvu_FilterData" vbProcedure="false">'Наладочная установленная мощ-ть'!$A$5:$Y$415</definedName>
    <definedName function="false" hidden="false" localSheetId="3" name="Z_B54462BC_B25E_4596_8544_BB943BC86286__wvu_FilterData" vbProcedure="false">'Наладочная установленная мощ-ть'!$A$5:$Y$415</definedName>
    <definedName function="false" hidden="false" localSheetId="3" name="Z_D1CC904F_162E_4A08_84A8_0B87AB014FCD__wvu_FilterData" vbProcedure="false">'Наладочная установленная мощ-ть'!$A$5:$Y$415</definedName>
    <definedName function="false" hidden="false" localSheetId="3" name="Z_EB281841_7A00_4198_96F7_B22ECFD7E28D__wvu_FilterData" vbProcedure="false">'Наладочная установленная мощ-ть'!$A$5:$Y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6">
  <si>
    <t xml:space="preserve">Характеристики котельных  МУП "Теплоэнерго" </t>
  </si>
  <si>
    <t xml:space="preserve">по состоянию на 01.11.2014г.</t>
  </si>
  <si>
    <t xml:space="preserve">Номер</t>
  </si>
  <si>
    <t xml:space="preserve">Год</t>
  </si>
  <si>
    <t xml:space="preserve">Норматив-</t>
  </si>
  <si>
    <t xml:space="preserve">Факти-</t>
  </si>
  <si>
    <t xml:space="preserve">Кол-во</t>
  </si>
  <si>
    <t xml:space="preserve">Поверхность нагрева</t>
  </si>
  <si>
    <t xml:space="preserve">Установленная мощность,   Гкал/час</t>
  </si>
  <si>
    <t xml:space="preserve">Подключенная мощность,   Гкал/час</t>
  </si>
  <si>
    <t xml:space="preserve">котель-</t>
  </si>
  <si>
    <t xml:space="preserve">Марка</t>
  </si>
  <si>
    <t xml:space="preserve">уста-</t>
  </si>
  <si>
    <t xml:space="preserve">ный срок</t>
  </si>
  <si>
    <t xml:space="preserve">ческий </t>
  </si>
  <si>
    <t xml:space="preserve">секций,</t>
  </si>
  <si>
    <t xml:space="preserve">по </t>
  </si>
  <si>
    <t xml:space="preserve">итого по</t>
  </si>
  <si>
    <t xml:space="preserve">итого:</t>
  </si>
  <si>
    <t xml:space="preserve">Всего</t>
  </si>
  <si>
    <t xml:space="preserve">Процент </t>
  </si>
  <si>
    <t xml:space="preserve">ной</t>
  </si>
  <si>
    <t xml:space="preserve">котла</t>
  </si>
  <si>
    <t xml:space="preserve">новки</t>
  </si>
  <si>
    <t xml:space="preserve">службы,</t>
  </si>
  <si>
    <t xml:space="preserve">срок,</t>
  </si>
  <si>
    <t xml:space="preserve">шт.</t>
  </si>
  <si>
    <t xml:space="preserve">котлам,</t>
  </si>
  <si>
    <t xml:space="preserve">котельной</t>
  </si>
  <si>
    <t xml:space="preserve">отопление</t>
  </si>
  <si>
    <t xml:space="preserve">горячая</t>
  </si>
  <si>
    <t xml:space="preserve"> отопление</t>
  </si>
  <si>
    <t xml:space="preserve">вентиляция</t>
  </si>
  <si>
    <t xml:space="preserve">по</t>
  </si>
  <si>
    <t xml:space="preserve">загруженн.</t>
  </si>
  <si>
    <t xml:space="preserve">лет</t>
  </si>
  <si>
    <t xml:space="preserve"> лет</t>
  </si>
  <si>
    <t xml:space="preserve">кв.м</t>
  </si>
  <si>
    <t xml:space="preserve">вода</t>
  </si>
  <si>
    <t xml:space="preserve"> котельной</t>
  </si>
  <si>
    <t xml:space="preserve">Минск-1</t>
  </si>
  <si>
    <t xml:space="preserve">КВ-ГМ-2.32-95Н</t>
  </si>
  <si>
    <t xml:space="preserve">КСВ-1,86</t>
  </si>
  <si>
    <t xml:space="preserve">КСВ-1.86</t>
  </si>
  <si>
    <t xml:space="preserve">ТВГ-1,5</t>
  </si>
  <si>
    <t xml:space="preserve">КСВ-2,9</t>
  </si>
  <si>
    <t xml:space="preserve">КСВ 1,86</t>
  </si>
  <si>
    <t xml:space="preserve">ТТ-100</t>
  </si>
  <si>
    <t xml:space="preserve"> </t>
  </si>
  <si>
    <t xml:space="preserve">ТВГ-2,5</t>
  </si>
  <si>
    <t xml:space="preserve">ТВГ-8</t>
  </si>
  <si>
    <t xml:space="preserve">Универсал-5</t>
  </si>
  <si>
    <t xml:space="preserve">КВ-Г-1,1-95П</t>
  </si>
  <si>
    <t xml:space="preserve">46a</t>
  </si>
  <si>
    <t xml:space="preserve">ДКВР-6,5/13</t>
  </si>
  <si>
    <t xml:space="preserve">Ygnis FBG 1080</t>
  </si>
  <si>
    <t xml:space="preserve">71 ЛБК</t>
  </si>
  <si>
    <t xml:space="preserve">ПТВМ-30М</t>
  </si>
  <si>
    <t xml:space="preserve">КВ-ГМ-35-150</t>
  </si>
  <si>
    <t xml:space="preserve">КВ-ГМ-50-150</t>
  </si>
  <si>
    <t xml:space="preserve">ДКВР-10/13</t>
  </si>
  <si>
    <t xml:space="preserve">ДКВР-20/13</t>
  </si>
  <si>
    <t xml:space="preserve">ДЕ-25/14</t>
  </si>
  <si>
    <t xml:space="preserve">ГПУ</t>
  </si>
  <si>
    <t xml:space="preserve">Номер котельной</t>
  </si>
  <si>
    <t xml:space="preserve">Установленная мощность, Гкал/час</t>
  </si>
  <si>
    <t xml:space="preserve">Подключенная мощность, Гкал/час</t>
  </si>
  <si>
    <t xml:space="preserve">Всего по котельной</t>
  </si>
  <si>
    <t xml:space="preserve">3а</t>
  </si>
  <si>
    <t xml:space="preserve">7а</t>
  </si>
  <si>
    <t xml:space="preserve">11М</t>
  </si>
  <si>
    <t xml:space="preserve">22М</t>
  </si>
  <si>
    <t xml:space="preserve">25М</t>
  </si>
  <si>
    <t xml:space="preserve">43а</t>
  </si>
  <si>
    <t xml:space="preserve">46а</t>
  </si>
  <si>
    <t xml:space="preserve">47м</t>
  </si>
  <si>
    <t xml:space="preserve">50а</t>
  </si>
  <si>
    <t xml:space="preserve">52М</t>
  </si>
  <si>
    <t xml:space="preserve">53М</t>
  </si>
  <si>
    <t xml:space="preserve">56М</t>
  </si>
  <si>
    <t xml:space="preserve">58М</t>
  </si>
  <si>
    <t xml:space="preserve">59М</t>
  </si>
  <si>
    <t xml:space="preserve">71(ЛБК)</t>
  </si>
  <si>
    <t xml:space="preserve">Нормат.</t>
  </si>
  <si>
    <t xml:space="preserve">Мощность согласно наладки</t>
  </si>
  <si>
    <t xml:space="preserve">Ко-во котлов отслуживших срок</t>
  </si>
  <si>
    <t xml:space="preserve">Срок перера-ботки</t>
  </si>
  <si>
    <t xml:space="preserve">№ котель-ной</t>
  </si>
  <si>
    <t xml:space="preserve">Котель-</t>
  </si>
  <si>
    <t xml:space="preserve">срок</t>
  </si>
  <si>
    <t xml:space="preserve">Коли-во</t>
  </si>
  <si>
    <t xml:space="preserve">Итого</t>
  </si>
  <si>
    <t xml:space="preserve">отпле-ние</t>
  </si>
  <si>
    <t xml:space="preserve">горячая вода</t>
  </si>
  <si>
    <t xml:space="preserve">Всего по котель-ной</t>
  </si>
  <si>
    <t xml:space="preserve">ная</t>
  </si>
  <si>
    <t xml:space="preserve">Котел</t>
  </si>
  <si>
    <t xml:space="preserve">службы</t>
  </si>
  <si>
    <t xml:space="preserve">секций</t>
  </si>
  <si>
    <t xml:space="preserve">котлам</t>
  </si>
  <si>
    <t xml:space="preserve">отпление</t>
  </si>
  <si>
    <t xml:space="preserve">отопле-ние</t>
  </si>
  <si>
    <t xml:space="preserve">горячая
вода</t>
  </si>
  <si>
    <t xml:space="preserve">№</t>
  </si>
  <si>
    <t xml:space="preserve">квм</t>
  </si>
  <si>
    <t xml:space="preserve">гор. в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0.00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57AF8E8E-E1D2-4DD7-9C1A-F926BE38B943}">
  <header guid="{763BC6F2-3FB2-4F2C-A3EE-008B14AA3007}" dateTime="2014-11-17T10:57:00.000000000Z" userName="USER" r:id="rId1" minRId="1" maxRId="8" maxSheetId="5">
    <sheetIdMap count="4">
      <sheetId val="1"/>
      <sheetId val="2"/>
      <sheetId val="3"/>
      <sheetId val="4"/>
    </sheetIdMap>
  </header>
  <header guid="{57AF8E8E-E1D2-4DD7-9C1A-F926BE38B943}" dateTime="2014-12-09T11:30:00.000000000Z" userName="OMV" r:id="rId2" minRId="9" maxRId="261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0"/>
            <rFont val="Arial Cyr"/>
            <family val="0"/>
            <charset val="204"/>
          </rPr>
          <t xml:space="preserve">по состоянию на 01.10.2014г.</t>
        </r>
      </is>
    </oc>
    <nc r="A2" t="inlineStr">
      <is>
        <r>
          <rPr>
            <sz val="10"/>
            <rFont val="Arial Cyr"/>
            <family val="0"/>
            <charset val="204"/>
          </rPr>
          <t xml:space="preserve">по состоянию на 01.11.2014г.</t>
        </r>
      </is>
    </nc>
  </rcc>
  <rcc rId="2" ua="false" sId="1">
    <oc r="G281" t="n">
      <v>34</v>
    </oc>
    <nc r="G281" t="n">
      <v>40</v>
    </nc>
  </rcc>
  <rcc rId="3" ua="false" sId="1">
    <oc r="H281" t="n">
      <v>40</v>
    </oc>
    <nc r="H281" t="n">
      <v>47</v>
    </nc>
  </rcc>
  <rcc rId="4" ua="false" sId="1">
    <oc r="J281" t="n">
      <v>0.65</v>
    </oc>
    <nc r="J281" t="n">
      <v>0.76</v>
    </nc>
  </rcc>
  <rcc rId="5" ua="false" sId="1">
    <oc r="C367" t="inlineStr">
      <is>
        <r>
          <rPr>
            <sz val="10"/>
            <rFont val="Arial Cyr"/>
            <family val="0"/>
            <charset val="204"/>
          </rPr>
          <t xml:space="preserve">КСВ-1,86</t>
        </r>
      </is>
    </oc>
    <nc r="C367" t="inlineStr">
      <is>
        <r>
          <rPr>
            <sz val="10"/>
            <rFont val="Arial Cyr"/>
            <family val="0"/>
            <charset val="204"/>
          </rPr>
          <t xml:space="preserve">КВ-ГМ-2,32</t>
        </r>
      </is>
    </nc>
  </rcc>
  <rcc rId="6" ua="false" sId="1">
    <oc r="D367" t="n">
      <v>1999</v>
    </oc>
    <nc r="D367" t="n">
      <v>2014</v>
    </nc>
  </rcc>
  <rcc rId="7" ua="false" sId="1">
    <oc r="H367" t="n">
      <v>71</v>
    </oc>
    <nc r="H367"/>
  </rcc>
  <rcc rId="8" ua="false" sId="1">
    <oc r="J367" t="n">
      <v>1.4</v>
    </oc>
    <nc r="J367" t="n">
      <v>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9" ua="false" sId="1" eol="0" ref="23:23" action="insertRow"/>
  <rrc rId="10" ua="false" sId="1" eol="0" ref="22:22" action="insertRow"/>
  <rrc rId="11" ua="false" sId="1" eol="0" ref="21:21" action="insertRow"/>
  <rrc rId="12" ua="false" sId="1" eol="0" ref="20:20" action="insertRow"/>
  <rrc rId="13" ua="false" sId="1" eol="0" ref="19:19" action="insertRow"/>
  <rrc rId="14" ua="false" sId="1" eol="0" ref="18:18" action="insertRow"/>
  <rrc rId="15" ua="false" sId="1" eol="0" ref="17:17" action="insertRow"/>
  <rrc rId="16" ua="false" sId="1" eol="0" ref="16:16" action="insertRow"/>
  <rrc rId="17" ua="false" sId="1" eol="0" ref="15:15" action="insertRow"/>
  <rrc rId="18" ua="false" sId="1" eol="0" ref="14:14" action="insertRow"/>
  <rrc rId="19" ua="false" sId="1" eol="0" ref="13:13" action="insertRow"/>
  <rrc rId="20" ua="false" sId="1" eol="0" ref="12:12" action="insertRow"/>
  <rrc rId="21" ua="false" sId="1" eol="0" ref="11:11" action="insertRow"/>
  <rrc rId="22" ua="false" sId="1" eol="0" ref="10:10" action="insertRow"/>
  <rrc rId="23" ua="false" sId="1" eol="0" ref="9:9" action="insertRow"/>
  <rrc rId="24" ua="false" sId="1" eol="0" ref="40:40" action="insertRow"/>
  <rrc rId="25" ua="false" sId="1" eol="0" ref="39:39" action="insertRow"/>
  <rrc rId="26" ua="false" sId="1" eol="0" ref="38:38" action="insertRow"/>
  <rrc rId="27" ua="false" sId="1" eol="0" ref="37:37" action="insertRow"/>
  <rrc rId="28" ua="false" sId="1" eol="0" ref="36:36" action="insertRow"/>
  <rrc rId="29" ua="false" sId="1" eol="0" ref="35:35" action="insertRow"/>
  <rrc rId="30" ua="false" sId="1" eol="0" ref="34:34" action="insertRow"/>
  <rrc rId="31" ua="false" sId="1" eol="0" ref="33:33" action="insertRow"/>
  <rrc rId="32" ua="false" sId="1" eol="0" ref="32:32" action="insertRow"/>
  <rrc rId="33" ua="false" sId="1" eol="0" ref="31:31" action="insertRow"/>
  <rrc rId="34" ua="false" sId="1" eol="0" ref="30:30" action="insertRow"/>
  <rrc rId="35" ua="false" sId="1" eol="0" ref="29:29" action="insertRow"/>
  <rrc rId="36" ua="false" sId="1" eol="0" ref="268:268" action="insertRow"/>
  <rrc rId="37" ua="false" sId="1" eol="0" ref="267:267" action="insertRow"/>
  <rrc rId="38" ua="false" sId="1" eol="0" ref="266:266" action="insertRow"/>
  <rrc rId="39" ua="false" sId="1" eol="0" ref="265:265" action="insertRow"/>
  <rrc rId="40" ua="false" sId="1" eol="0" ref="264:264" action="insertRow"/>
  <rrc rId="41" ua="false" sId="1" eol="0" ref="263:263" action="insertRow"/>
  <rrc rId="42" ua="false" sId="1" eol="0" ref="262:262" action="insertRow"/>
  <rrc rId="43" ua="false" sId="1" eol="0" ref="261:261" action="insertRow"/>
  <rrc rId="44" ua="false" sId="1" eol="0" ref="45:45" action="insertRow"/>
  <rrc rId="45" ua="false" sId="1" eol="0" ref="44:44" action="insertRow"/>
  <rrc rId="46" ua="false" sId="1" eol="0" ref="43:43" action="insertRow"/>
  <rrc rId="47" ua="false" sId="1" eol="0" ref="260:260" action="insertRow"/>
  <rrc rId="48" ua="false" sId="1" eol="0" ref="259:259" action="insertRow"/>
  <rrc rId="49" ua="false" sId="1" eol="0" ref="258:258" action="insertRow"/>
  <rrc rId="50" ua="false" sId="1" eol="0" ref="257:257" action="insertRow"/>
  <rrc rId="51" ua="false" sId="1" eol="0" ref="256:256" action="insertRow"/>
  <rrc rId="52" ua="false" sId="1" eol="0" ref="255:255" action="insertRow"/>
  <rrc rId="53" ua="false" sId="1" eol="0" ref="254:254" action="insertRow"/>
  <rrc rId="54" ua="false" sId="1" eol="0" ref="253:253" action="insertRow"/>
  <rrc rId="55" ua="false" sId="1" eol="0" ref="252:252" action="insertRow"/>
  <rrc rId="56" ua="false" sId="1" eol="0" ref="251:251" action="insertRow"/>
  <rrc rId="57" ua="false" sId="1" eol="0" ref="250:250" action="insertRow"/>
  <rrc rId="58" ua="false" sId="1" eol="0" ref="249:249" action="insertRow"/>
  <rrc rId="59" ua="false" sId="1" eol="0" ref="248:248" action="insertRow"/>
  <rrc rId="60" ua="false" sId="1" eol="0" ref="247:247" action="insertRow"/>
  <rrc rId="61" ua="false" sId="1" eol="0" ref="246:246" action="insertRow"/>
  <rrc rId="62" ua="false" sId="1" eol="0" ref="245:245" action="insertRow"/>
  <rrc rId="63" ua="false" sId="1" eol="0" ref="79:79" action="insertRow"/>
  <rrc rId="64" ua="false" sId="1" eol="0" ref="78:78" action="insertRow"/>
  <rrc rId="65" ua="false" sId="1" eol="0" ref="77:77" action="insertRow"/>
  <rrc rId="66" ua="false" sId="1" eol="0" ref="76:76" action="insertRow"/>
  <rrc rId="67" ua="false" sId="1" eol="0" ref="75:75" action="insertRow"/>
  <rrc rId="68" ua="false" sId="1" eol="0" ref="71:71" action="insertRow"/>
  <rrc rId="69" ua="false" sId="1" eol="0" ref="70:70" action="insertRow"/>
  <rrc rId="70" ua="false" sId="1" eol="0" ref="69:69" action="insertRow"/>
  <rrc rId="71" ua="false" sId="1" eol="0" ref="68:68" action="insertRow"/>
  <rrc rId="72" ua="false" sId="1" eol="0" ref="67:67" action="insertRow"/>
  <rrc rId="73" ua="false" sId="1" eol="0" ref="66:66" action="insertRow"/>
  <rrc rId="74" ua="false" sId="1" eol="0" ref="59:59" action="insertRow"/>
  <rrc rId="75" ua="false" sId="1" eol="0" ref="58:58" action="insertRow"/>
  <rrc rId="76" ua="false" sId="1" eol="0" ref="57:57" action="insertRow"/>
  <rrc rId="77" ua="false" sId="1" eol="0" ref="51:51" action="insertRow"/>
  <rrc rId="78" ua="false" sId="1" eol="0" ref="50:50" action="insertRow"/>
  <rrc rId="79" ua="false" sId="1" eol="0" ref="49:49" action="insertRow"/>
  <rrc rId="80" ua="false" sId="1" eol="0" ref="48:48" action="insertRow"/>
  <rrc rId="81" ua="false" sId="1" eol="0" ref="47:47" action="insertRow"/>
  <rrc rId="82" ua="false" sId="1" eol="0" ref="46:46" action="insertRow"/>
  <rrc rId="83" ua="false" sId="1" eol="0" ref="56:56" action="insertRow"/>
  <rrc rId="84" ua="false" sId="1" eol="0" ref="55:55" action="insertRow"/>
  <rrc rId="85" ua="false" sId="1" eol="0" ref="54:54" action="insertRow"/>
  <rrc rId="86" ua="false" sId="1" eol="0" ref="53:53" action="insertRow"/>
  <rrc rId="87" ua="false" sId="1" eol="0" ref="52:52" action="insertRow"/>
  <rrc rId="88" ua="false" sId="1" eol="0" ref="74:74" action="insertRow"/>
  <rrc rId="89" ua="false" sId="1" eol="0" ref="73:73" action="insertRow"/>
  <rrc rId="90" ua="false" sId="1" eol="0" ref="72:72" action="insertRow"/>
  <rrc rId="91" ua="false" sId="1" eol="0" ref="244:244" action="insertRow"/>
  <rrc rId="92" ua="false" sId="1" eol="0" ref="243:243" action="insertRow"/>
  <rrc rId="93" ua="false" sId="1" eol="0" ref="242:242" action="insertRow"/>
  <rrc rId="94" ua="false" sId="1" eol="0" ref="241:241" action="insertRow"/>
  <rrc rId="95" ua="false" sId="1" eol="0" ref="240:240" action="insertRow"/>
  <rrc rId="96" ua="false" sId="1" eol="0" ref="239:239" action="insertRow"/>
  <rrc rId="97" ua="false" sId="1" eol="0" ref="238:238" action="insertRow"/>
  <rrc rId="98" ua="false" sId="1" eol="0" ref="237:237" action="insertRow"/>
  <rrc rId="99" ua="false" sId="1" eol="0" ref="236:236" action="insertRow"/>
  <rrc rId="100" ua="false" sId="1" eol="0" ref="235:235" action="insertRow"/>
  <rrc rId="101" ua="false" sId="1" eol="0" ref="234:234" action="insertRow"/>
  <rrc rId="102" ua="false" sId="1" eol="0" ref="233:233" action="insertRow"/>
  <rrc rId="103" ua="false" sId="1" eol="0" ref="232:232" action="insertRow"/>
  <rrc rId="104" ua="false" sId="1" eol="0" ref="231:231" action="insertRow"/>
  <rrc rId="105" ua="false" sId="1" eol="0" ref="230:230" action="insertRow"/>
  <rrc rId="106" ua="false" sId="1" eol="0" ref="229:229" action="insertRow"/>
  <rrc rId="107" ua="false" sId="1" eol="0" ref="228:228" action="insertRow"/>
  <rrc rId="108" ua="false" sId="1" eol="0" ref="227:227" action="insertRow"/>
  <rrc rId="109" ua="false" sId="1" eol="0" ref="226:226" action="insertRow"/>
  <rrc rId="110" ua="false" sId="1" eol="0" ref="225:225" action="insertRow"/>
  <rrc rId="111" ua="false" sId="1" eol="0" ref="224:224" action="insertRow"/>
  <rrc rId="112" ua="false" sId="1" eol="0" ref="82:82" action="insertRow"/>
  <rrc rId="113" ua="false" sId="1" eol="0" ref="81:81" action="insertRow"/>
  <rrc rId="114" ua="false" sId="1" eol="0" ref="80:80" action="insertRow"/>
  <rrc rId="115" ua="false" sId="1" eol="0" ref="223:223" action="insertRow"/>
  <rrc rId="116" ua="false" sId="1" eol="0" ref="222:222" action="insertRow"/>
  <rrc rId="117" ua="false" sId="1" eol="0" ref="221:221" action="insertRow"/>
  <rrc rId="118" ua="false" sId="1" eol="0" ref="220:220" action="insertRow"/>
  <rrc rId="119" ua="false" sId="1" eol="0" ref="219:219" action="insertRow"/>
  <rrc rId="120" ua="false" sId="1" eol="0" ref="218:218" action="insertRow"/>
  <rrc rId="121" ua="false" sId="1" eol="0" ref="217:217" action="insertRow"/>
  <rrc rId="122" ua="false" sId="1" eol="0" ref="108:108" action="insertRow"/>
  <rrc rId="123" ua="false" sId="1" eol="0" ref="107:107" action="insertRow"/>
  <rrc rId="124" ua="false" sId="1" eol="0" ref="106:106" action="insertRow"/>
  <rrc rId="125" ua="false" sId="1" eol="0" ref="105:105" action="insertRow"/>
  <rrc rId="126" ua="false" sId="1" eol="0" ref="104:104" action="insertRow"/>
  <rrc rId="127" ua="false" sId="1" eol="0" ref="103:103" action="insertRow"/>
  <rrc rId="128" ua="false" sId="1" eol="0" ref="102:102" action="insertRow"/>
  <rrc rId="129" ua="false" sId="1" eol="0" ref="101:101" action="insertRow"/>
  <rrc rId="130" ua="false" sId="1" eol="0" ref="100:100" action="insertRow"/>
  <rrc rId="131" ua="false" sId="1" eol="0" ref="99:99" action="insertRow"/>
  <rrc rId="132" ua="false" sId="1" eol="0" ref="98:98" action="insertRow"/>
  <rrc rId="133" ua="false" sId="1" eol="0" ref="89:89" action="insertRow"/>
  <rrc rId="134" ua="false" sId="1" eol="0" ref="88:88" action="insertRow"/>
  <rrc rId="135" ua="false" sId="1" eol="0" ref="87:87" action="insertRow"/>
  <rrc rId="136" ua="false" sId="1" eol="0" ref="86:86" action="insertRow"/>
  <rrc rId="137" ua="false" sId="1" eol="0" ref="85:85" action="insertRow"/>
  <rrc rId="138" ua="false" sId="1" eol="0" ref="84:84" action="insertRow"/>
  <rrc rId="139" ua="false" sId="1" eol="0" ref="83:83" action="insertRow"/>
  <rrc rId="140" ua="false" sId="1" eol="0" ref="97:97" action="insertRow"/>
  <rrc rId="141" ua="false" sId="1" eol="0" ref="96:96" action="insertRow"/>
  <rrc rId="142" ua="false" sId="1" eol="0" ref="95:95" action="insertRow"/>
  <rrc rId="143" ua="false" sId="1" eol="0" ref="94:94" action="insertRow"/>
  <rrc rId="144" ua="false" sId="1" eol="0" ref="93:93" action="insertRow"/>
  <rrc rId="145" ua="false" sId="1" eol="0" ref="92:92" action="insertRow"/>
  <rrc rId="146" ua="false" sId="1" eol="0" ref="91:91" action="insertRow"/>
  <rrc rId="147" ua="false" sId="1" eol="0" ref="90:90" action="insertRow"/>
  <rrc rId="148" ua="false" sId="1" eol="0" ref="216:216" action="insertRow"/>
  <rrc rId="149" ua="false" sId="1" eol="0" ref="215:215" action="insertRow"/>
  <rrc rId="150" ua="false" sId="1" eol="0" ref="214:214" action="insertRow"/>
  <rrc rId="151" ua="false" sId="1" eol="0" ref="213:213" action="insertRow"/>
  <rrc rId="152" ua="false" sId="1" eol="0" ref="212:212" action="insertRow"/>
  <rrc rId="153" ua="false" sId="1" eol="0" ref="211:211" action="insertRow"/>
  <rrc rId="154" ua="false" sId="1" eol="0" ref="210:210" action="insertRow"/>
  <rrc rId="155" ua="false" sId="1" eol="0" ref="209:209" action="insertRow"/>
  <rrc rId="156" ua="false" sId="1" eol="0" ref="208:208" action="insertRow"/>
  <rrc rId="157" ua="false" sId="1" eol="0" ref="207:207" action="insertRow"/>
  <rrc rId="158" ua="false" sId="1" eol="0" ref="206:206" action="insertRow"/>
  <rrc rId="159" ua="false" sId="1" eol="0" ref="205:205" action="insertRow"/>
  <rrc rId="160" ua="false" sId="1" eol="0" ref="204:204" action="insertRow"/>
  <rrc rId="161" ua="false" sId="1" eol="0" ref="203:203" action="insertRow"/>
  <rrc rId="162" ua="false" sId="1" eol="0" ref="202:202" action="insertRow"/>
  <rrc rId="163" ua="false" sId="1" eol="0" ref="201:201" action="insertRow"/>
  <rrc rId="164" ua="false" sId="1" eol="0" ref="200:200" action="insertRow"/>
  <rrc rId="165" ua="false" sId="1" eol="0" ref="199:199" action="insertRow"/>
  <rrc rId="166" ua="false" sId="1" eol="0" ref="198:198" action="insertRow"/>
  <rrc rId="167" ua="false" sId="1" eol="0" ref="197:197" action="insertRow"/>
  <rrc rId="168" ua="false" sId="1" eol="0" ref="196:196" action="insertRow"/>
  <rrc rId="169" ua="false" sId="1" eol="0" ref="195:195" action="insertRow"/>
  <rrc rId="170" ua="false" sId="1" eol="0" ref="194:194" action="insertRow"/>
  <rrc rId="171" ua="false" sId="1" eol="0" ref="193:193" action="insertRow"/>
  <rrc rId="172" ua="false" sId="1" eol="0" ref="116:116" action="insertRow"/>
  <rrc rId="173" ua="false" sId="1" eol="0" ref="113:113" action="insertRow"/>
  <rrc rId="174" ua="false" sId="1" eol="0" ref="112:112" action="insertRow"/>
  <rrc rId="175" ua="false" sId="1" eol="0" ref="111:111" action="insertRow"/>
  <rrc rId="176" ua="false" sId="1" eol="0" ref="110:110" action="insertRow"/>
  <rrc rId="177" ua="false" sId="1" eol="0" ref="109:109" action="insertRow"/>
  <rrc rId="178" ua="false" sId="1" eol="0" ref="115:115" action="insertRow"/>
  <rrc rId="179" ua="false" sId="1" eol="0" ref="114:114" action="insertRow"/>
  <rrc rId="180" ua="false" sId="1" eol="0" ref="192:192" action="insertRow"/>
  <rrc rId="181" ua="false" sId="1" eol="0" ref="191:191" action="insertRow"/>
  <rrc rId="182" ua="false" sId="1" eol="0" ref="190:190" action="insertRow"/>
  <rrc rId="183" ua="false" sId="1" eol="0" ref="125:125" action="insertRow"/>
  <rrc rId="184" ua="false" sId="1" eol="0" ref="124:124" action="insertRow"/>
  <rrc rId="185" ua="false" sId="1" eol="0" ref="123:123" action="insertRow"/>
  <rrc rId="186" ua="false" sId="1" eol="0" ref="122:122" action="insertRow"/>
  <rrc rId="187" ua="false" sId="1" eol="0" ref="121:121" action="insertRow"/>
  <rrc rId="188" ua="false" sId="1" eol="0" ref="120:120" action="insertRow"/>
  <rrc rId="189" ua="false" sId="1" eol="0" ref="119:119" action="insertRow"/>
  <rrc rId="190" ua="false" sId="1" eol="0" ref="118:118" action="insertRow"/>
  <rrc rId="191" ua="false" sId="1" eol="0" ref="117:117" action="insertRow"/>
  <rrc rId="192" ua="false" sId="1" eol="0" ref="189:189" action="insertRow"/>
  <rrc rId="193" ua="false" sId="1" eol="0" ref="188:188" action="insertRow"/>
  <rrc rId="194" ua="false" sId="1" eol="0" ref="187:187" action="insertRow"/>
  <rrc rId="195" ua="false" sId="1" eol="0" ref="186:186" action="insertRow"/>
  <rrc rId="196" ua="false" sId="1" eol="0" ref="185:185" action="insertRow"/>
  <rrc rId="197" ua="false" sId="1" eol="0" ref="184:184" action="insertRow"/>
  <rrc rId="198" ua="false" sId="1" eol="0" ref="183:183" action="insertRow"/>
  <rrc rId="199" ua="false" sId="1" eol="0" ref="182:182" action="insertRow"/>
  <rrc rId="200" ua="false" sId="1" eol="0" ref="181:181" action="insertRow"/>
  <rrc rId="201" ua="false" sId="1" eol="0" ref="180:180" action="insertRow"/>
  <rrc rId="202" ua="false" sId="1" eol="0" ref="179:179" action="insertRow"/>
  <rrc rId="203" ua="false" sId="1" eol="0" ref="178:178" action="insertRow"/>
  <rrc rId="204" ua="false" sId="1" eol="0" ref="177:177" action="insertRow"/>
  <rrc rId="205" ua="false" sId="1" eol="0" ref="176:176" action="insertRow"/>
  <rrc rId="206" ua="false" sId="1" eol="0" ref="175:175" action="insertRow"/>
  <rrc rId="207" ua="false" sId="1" eol="0" ref="174:174" action="insertRow"/>
  <rrc rId="208" ua="false" sId="1" eol="0" ref="173:173" action="insertRow"/>
  <rrc rId="209" ua="false" sId="1" eol="0" ref="172:172" action="insertRow"/>
  <rrc rId="210" ua="false" sId="1" eol="0" ref="171:171" action="insertRow"/>
  <rrc rId="211" ua="false" sId="1" eol="0" ref="170:170" action="insertRow"/>
  <rrc rId="212" ua="false" sId="1" eol="0" ref="169:169" action="insertRow"/>
  <rrc rId="213" ua="false" sId="1" eol="0" ref="168:168" action="insertRow"/>
  <rrc rId="214" ua="false" sId="1" eol="0" ref="167:167" action="insertRow"/>
  <rrc rId="215" ua="false" sId="1" eol="0" ref="166:166" action="insertRow"/>
  <rrc rId="216" ua="false" sId="1" eol="0" ref="165:165" action="insertRow"/>
  <rrc rId="217" ua="false" sId="1" eol="0" ref="164:164" action="insertRow"/>
  <rrc rId="218" ua="false" sId="1" eol="0" ref="163:163" action="insertRow"/>
  <rrc rId="219" ua="false" sId="1" eol="0" ref="162:162" action="insertRow"/>
  <rrc rId="220" ua="false" sId="1" eol="0" ref="161:161" action="insertRow"/>
  <rrc rId="221" ua="false" sId="1" eol="0" ref="138:138" action="insertRow"/>
  <rrc rId="222" ua="false" sId="1" eol="0" ref="128:128" action="insertRow"/>
  <rrc rId="223" ua="false" sId="1" eol="0" ref="127:127" action="insertRow"/>
  <rrc rId="224" ua="false" sId="1" eol="0" ref="126:126" action="insertRow"/>
  <rrc rId="225" ua="false" sId="1" eol="0" ref="137:137" action="insertRow"/>
  <rrc rId="226" ua="false" sId="1" eol="0" ref="136:136" action="insertRow"/>
  <rrc rId="227" ua="false" sId="1" eol="0" ref="135:135" action="insertRow"/>
  <rrc rId="228" ua="false" sId="1" eol="0" ref="134:134" action="insertRow"/>
  <rrc rId="229" ua="false" sId="1" eol="0" ref="133:133" action="insertRow"/>
  <rrc rId="230" ua="false" sId="1" eol="0" ref="132:132" action="insertRow"/>
  <rrc rId="231" ua="false" sId="1" eol="0" ref="131:131" action="insertRow"/>
  <rrc rId="232" ua="false" sId="1" eol="0" ref="130:130" action="insertRow"/>
  <rrc rId="233" ua="false" sId="1" eol="0" ref="129:129" action="insertRow"/>
  <rrc rId="234" ua="false" sId="1" eol="0" ref="160:160" action="insertRow"/>
  <rrc rId="235" ua="false" sId="1" eol="0" ref="159:159" action="insertRow"/>
  <rrc rId="236" ua="false" sId="1" eol="0" ref="158:158" action="insertRow"/>
  <rrc rId="237" ua="false" sId="1" eol="0" ref="157:157" action="insertRow"/>
  <rrc rId="238" ua="false" sId="1" eol="0" ref="156:156" action="insertRow"/>
  <rrc rId="239" ua="false" sId="1" eol="0" ref="155:155" action="insertRow"/>
  <rrc rId="240" ua="false" sId="1" eol="0" ref="154:154" action="insertRow"/>
  <rrc rId="241" ua="false" sId="1" eol="0" ref="153:153" action="insertRow"/>
  <rrc rId="242" ua="false" sId="1" eol="0" ref="152:152" action="insertRow"/>
  <rrc rId="243" ua="false" sId="1" eol="0" ref="151:151" action="insertRow"/>
  <rrc rId="244" ua="false" sId="1" eol="0" ref="150:150" action="insertRow"/>
  <rrc rId="245" ua="false" sId="1" eol="0" ref="149:149" action="insertRow"/>
  <rrc rId="246" ua="false" sId="1" eol="0" ref="148:148" action="insertRow"/>
  <rrc rId="247" ua="false" sId="1" eol="0" ref="147:147" action="insertRow"/>
  <rrc rId="248" ua="false" sId="1" eol="0" ref="146:146" action="insertRow"/>
  <rrc rId="249" ua="false" sId="1" eol="0" ref="145:145" action="insertRow"/>
  <rrc rId="250" ua="false" sId="1" eol="0" ref="144:144" action="insertRow"/>
  <rrc rId="251" ua="false" sId="1" eol="0" ref="143:143" action="insertRow"/>
  <rrc rId="252" ua="false" sId="1" eol="0" ref="142:142" action="insertRow"/>
  <rrc rId="253" ua="false" sId="1" eol="0" ref="141:141" action="insertRow"/>
  <rrc rId="254" ua="false" sId="1" eol="0" ref="140:140" action="insertRow"/>
  <rrc rId="255" ua="false" sId="1" eol="0" ref="139:139" action="insertRow"/>
  <rrc rId="256" ua="false" sId="1" eol="0" ref="65:65" action="insertRow"/>
  <rrc rId="257" ua="false" sId="1" eol="0" ref="64:64" action="insertRow"/>
  <rrc rId="258" ua="false" sId="1" eol="0" ref="63:63" action="insertRow"/>
  <rrc rId="259" ua="false" sId="1" eol="0" ref="62:62" action="insertRow"/>
  <rrc rId="260" ua="false" sId="1" eol="0" ref="61:61" action="insertRow"/>
  <rrc rId="261" ua="false" sId="1" eol="0" ref="60:60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28"/>
    <col collapsed="false" customWidth="true" hidden="false" outlineLevel="0" max="3" min="3" style="1" width="17.56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8.7"/>
    <col collapsed="false" customWidth="true" hidden="false" outlineLevel="0" max="7" min="7" style="1" width="8.85"/>
    <col collapsed="false" customWidth="true" hidden="false" outlineLevel="0" max="8" min="8" style="1" width="9.7"/>
    <col collapsed="false" customWidth="true" hidden="false" outlineLevel="0" max="10" min="9" style="1" width="9.85"/>
    <col collapsed="false" customWidth="true" hidden="false" outlineLevel="0" max="11" min="11" style="1" width="8.7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0.56"/>
    <col collapsed="false" customWidth="true" hidden="false" outlineLevel="0" max="16" min="16" style="1" width="11.13"/>
    <col collapsed="false" customWidth="false" hidden="false" outlineLevel="0" max="17" min="17" style="1" width="9.14"/>
    <col collapsed="false" customWidth="true" hidden="false" outlineLevel="0" max="18" min="18" style="1" width="9.99"/>
    <col collapsed="false" customWidth="true" hidden="false" outlineLevel="0" max="19" min="19" style="1" width="10.13"/>
    <col collapsed="false" customWidth="true" hidden="false" outlineLevel="0" max="20" min="20" style="1" width="10.71"/>
    <col collapsed="false" customWidth="true" hidden="false" outlineLevel="0" max="21" min="21" style="2" width="12.85"/>
    <col collapsed="false" customWidth="true" hidden="false" outlineLevel="0" max="22" min="22" style="2" width="8.7"/>
    <col collapsed="false" customWidth="true" hidden="false" outlineLevel="0" max="23" min="23" style="2" width="0.13"/>
    <col collapsed="false" customWidth="true" hidden="false" outlineLevel="0" max="24" min="24" style="2" width="12.28"/>
    <col collapsed="false" customWidth="true" hidden="false" outlineLevel="0" max="25" min="25" style="2" width="0.13"/>
    <col collapsed="false" customWidth="false" hidden="false" outlineLevel="0" max="257" min="26" style="2" width="9.14"/>
  </cols>
  <sheetData>
    <row r="1" s="2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5.75" hidden="false" customHeight="true" outlineLevel="0" collapsed="false">
      <c r="A3" s="5" t="n">
        <v>2014</v>
      </c>
      <c r="B3" s="4"/>
      <c r="C3" s="4"/>
      <c r="D3" s="4"/>
      <c r="E3" s="4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19" customFormat="true" ht="13.5" hidden="false" customHeight="true" outlineLevel="0" collapsed="false">
      <c r="A4" s="7" t="s">
        <v>2</v>
      </c>
      <c r="B4" s="8"/>
      <c r="C4" s="8"/>
      <c r="D4" s="9" t="s">
        <v>3</v>
      </c>
      <c r="E4" s="10" t="s">
        <v>4</v>
      </c>
      <c r="F4" s="11" t="s">
        <v>5</v>
      </c>
      <c r="G4" s="12" t="s">
        <v>6</v>
      </c>
      <c r="H4" s="13" t="s">
        <v>7</v>
      </c>
      <c r="I4" s="13"/>
      <c r="J4" s="14" t="s">
        <v>8</v>
      </c>
      <c r="K4" s="14"/>
      <c r="L4" s="14"/>
      <c r="M4" s="14"/>
      <c r="N4" s="14"/>
      <c r="O4" s="15" t="s">
        <v>9</v>
      </c>
      <c r="P4" s="15"/>
      <c r="Q4" s="15"/>
      <c r="R4" s="15"/>
      <c r="S4" s="16"/>
      <c r="T4" s="17"/>
      <c r="U4" s="18"/>
      <c r="V4" s="18"/>
    </row>
    <row r="5" s="19" customFormat="true" ht="13.5" hidden="false" customHeight="false" outlineLevel="0" collapsed="false">
      <c r="A5" s="20" t="s">
        <v>10</v>
      </c>
      <c r="B5" s="21" t="s">
        <v>2</v>
      </c>
      <c r="C5" s="21" t="s">
        <v>11</v>
      </c>
      <c r="D5" s="22" t="s">
        <v>12</v>
      </c>
      <c r="E5" s="23" t="s">
        <v>13</v>
      </c>
      <c r="F5" s="24" t="s">
        <v>14</v>
      </c>
      <c r="G5" s="25" t="s">
        <v>15</v>
      </c>
      <c r="H5" s="21" t="s">
        <v>16</v>
      </c>
      <c r="I5" s="21" t="s">
        <v>17</v>
      </c>
      <c r="J5" s="26"/>
      <c r="K5" s="27"/>
      <c r="L5" s="28" t="s">
        <v>18</v>
      </c>
      <c r="M5" s="28"/>
      <c r="N5" s="29" t="s">
        <v>19</v>
      </c>
      <c r="O5" s="30"/>
      <c r="P5" s="30"/>
      <c r="Q5" s="30"/>
      <c r="R5" s="31" t="s">
        <v>19</v>
      </c>
      <c r="S5" s="32" t="s">
        <v>20</v>
      </c>
      <c r="T5" s="17"/>
      <c r="U5" s="18"/>
      <c r="V5" s="18"/>
    </row>
    <row r="6" s="19" customFormat="true" ht="12.75" hidden="false" customHeight="false" outlineLevel="0" collapsed="false">
      <c r="A6" s="20" t="s">
        <v>21</v>
      </c>
      <c r="B6" s="21" t="s">
        <v>22</v>
      </c>
      <c r="C6" s="21" t="s">
        <v>22</v>
      </c>
      <c r="D6" s="22" t="s">
        <v>23</v>
      </c>
      <c r="E6" s="23" t="s">
        <v>24</v>
      </c>
      <c r="F6" s="24" t="s">
        <v>25</v>
      </c>
      <c r="G6" s="25" t="s">
        <v>26</v>
      </c>
      <c r="H6" s="21" t="s">
        <v>27</v>
      </c>
      <c r="I6" s="21" t="s">
        <v>28</v>
      </c>
      <c r="J6" s="33" t="s">
        <v>29</v>
      </c>
      <c r="K6" s="34" t="s">
        <v>30</v>
      </c>
      <c r="L6" s="35" t="s">
        <v>31</v>
      </c>
      <c r="M6" s="36" t="s">
        <v>30</v>
      </c>
      <c r="N6" s="37" t="s">
        <v>16</v>
      </c>
      <c r="O6" s="38" t="s">
        <v>29</v>
      </c>
      <c r="P6" s="38" t="s">
        <v>32</v>
      </c>
      <c r="Q6" s="38" t="s">
        <v>30</v>
      </c>
      <c r="R6" s="39" t="s">
        <v>33</v>
      </c>
      <c r="S6" s="32" t="s">
        <v>34</v>
      </c>
      <c r="T6" s="17"/>
      <c r="U6" s="18"/>
      <c r="V6" s="18"/>
    </row>
    <row r="7" s="19" customFormat="true" ht="13.5" hidden="false" customHeight="false" outlineLevel="0" collapsed="false">
      <c r="A7" s="20"/>
      <c r="B7" s="40"/>
      <c r="C7" s="40"/>
      <c r="D7" s="22"/>
      <c r="E7" s="23" t="s">
        <v>35</v>
      </c>
      <c r="F7" s="24" t="s">
        <v>36</v>
      </c>
      <c r="G7" s="25"/>
      <c r="H7" s="21" t="s">
        <v>37</v>
      </c>
      <c r="I7" s="21"/>
      <c r="J7" s="33"/>
      <c r="K7" s="34" t="s">
        <v>38</v>
      </c>
      <c r="L7" s="41"/>
      <c r="M7" s="36" t="s">
        <v>38</v>
      </c>
      <c r="N7" s="42" t="s">
        <v>39</v>
      </c>
      <c r="O7" s="38"/>
      <c r="P7" s="38"/>
      <c r="Q7" s="38" t="s">
        <v>38</v>
      </c>
      <c r="R7" s="39" t="s">
        <v>39</v>
      </c>
      <c r="S7" s="32" t="s">
        <v>28</v>
      </c>
      <c r="T7" s="17"/>
      <c r="U7" s="18"/>
      <c r="V7" s="18"/>
    </row>
    <row r="8" customFormat="false" ht="13.5" hidden="false" customHeight="fals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4" t="n">
        <v>5</v>
      </c>
      <c r="F8" s="45" t="n">
        <v>6</v>
      </c>
      <c r="G8" s="44" t="n">
        <v>7</v>
      </c>
      <c r="H8" s="43" t="n">
        <v>8</v>
      </c>
      <c r="I8" s="43" t="n">
        <v>9</v>
      </c>
      <c r="J8" s="46" t="n">
        <v>10</v>
      </c>
      <c r="K8" s="46" t="n">
        <v>11</v>
      </c>
      <c r="L8" s="47" t="n">
        <v>12</v>
      </c>
      <c r="M8" s="47" t="n">
        <v>13</v>
      </c>
      <c r="N8" s="47" t="n">
        <v>14</v>
      </c>
      <c r="O8" s="48" t="n">
        <v>15</v>
      </c>
      <c r="P8" s="48" t="n">
        <v>16</v>
      </c>
      <c r="Q8" s="48" t="n">
        <v>17</v>
      </c>
      <c r="R8" s="49" t="n">
        <v>18</v>
      </c>
      <c r="S8" s="50" t="n">
        <v>19</v>
      </c>
      <c r="T8" s="51"/>
    </row>
    <row r="9" customFormat="false" ht="15.75" hidden="false" customHeight="false" outlineLevel="0" collapsed="false">
      <c r="A9" s="52" t="n">
        <v>4</v>
      </c>
      <c r="B9" s="53" t="n">
        <v>1</v>
      </c>
      <c r="C9" s="54" t="s">
        <v>40</v>
      </c>
      <c r="D9" s="55" t="n">
        <v>1985</v>
      </c>
      <c r="E9" s="56" t="n">
        <v>16</v>
      </c>
      <c r="F9" s="57" t="n">
        <f aca="false">$A$3-$D9</f>
        <v>29</v>
      </c>
      <c r="G9" s="58" t="n">
        <v>42</v>
      </c>
      <c r="H9" s="59" t="n">
        <v>49</v>
      </c>
      <c r="I9" s="60"/>
      <c r="J9" s="61" t="n">
        <v>0.8</v>
      </c>
      <c r="K9" s="62"/>
      <c r="L9" s="63"/>
      <c r="M9" s="64"/>
      <c r="N9" s="65"/>
      <c r="O9" s="48"/>
      <c r="P9" s="66"/>
      <c r="Q9" s="66"/>
      <c r="R9" s="67"/>
      <c r="S9" s="68"/>
      <c r="T9" s="69"/>
    </row>
    <row r="10" customFormat="false" ht="15.75" hidden="false" customHeight="false" outlineLevel="0" collapsed="false">
      <c r="A10" s="70"/>
      <c r="B10" s="71" t="n">
        <v>2</v>
      </c>
      <c r="C10" s="72" t="s">
        <v>41</v>
      </c>
      <c r="D10" s="73" t="n">
        <v>2008</v>
      </c>
      <c r="E10" s="74" t="n">
        <v>16</v>
      </c>
      <c r="F10" s="75" t="n">
        <f aca="false">$A$3-$D10</f>
        <v>6</v>
      </c>
      <c r="G10" s="76"/>
      <c r="H10" s="77" t="n">
        <v>62.2</v>
      </c>
      <c r="I10" s="78"/>
      <c r="J10" s="79" t="n">
        <v>2</v>
      </c>
      <c r="K10" s="80"/>
      <c r="L10" s="81"/>
      <c r="M10" s="82"/>
      <c r="N10" s="83"/>
      <c r="O10" s="84"/>
      <c r="P10" s="85"/>
      <c r="Q10" s="85"/>
      <c r="R10" s="86"/>
      <c r="S10" s="87"/>
      <c r="T10" s="69"/>
    </row>
    <row r="11" customFormat="false" ht="15.75" hidden="false" customHeight="false" outlineLevel="0" collapsed="false">
      <c r="A11" s="88"/>
      <c r="B11" s="89" t="n">
        <v>3</v>
      </c>
      <c r="C11" s="90" t="s">
        <v>40</v>
      </c>
      <c r="D11" s="91" t="n">
        <v>2004</v>
      </c>
      <c r="E11" s="92" t="n">
        <v>16</v>
      </c>
      <c r="F11" s="75" t="n">
        <f aca="false">$A$3-$D11</f>
        <v>10</v>
      </c>
      <c r="G11" s="93" t="n">
        <v>34</v>
      </c>
      <c r="H11" s="94" t="n">
        <v>40</v>
      </c>
      <c r="I11" s="95"/>
      <c r="J11" s="96"/>
      <c r="K11" s="97" t="n">
        <v>0.65</v>
      </c>
      <c r="L11" s="98"/>
      <c r="M11" s="99"/>
      <c r="N11" s="100"/>
      <c r="O11" s="101"/>
      <c r="P11" s="102"/>
      <c r="Q11" s="102"/>
      <c r="R11" s="103"/>
      <c r="S11" s="87"/>
      <c r="T11" s="69"/>
    </row>
    <row r="12" customFormat="false" ht="15.75" hidden="false" customHeight="false" outlineLevel="0" collapsed="false">
      <c r="A12" s="88"/>
      <c r="B12" s="89" t="n">
        <v>4</v>
      </c>
      <c r="C12" s="90" t="s">
        <v>40</v>
      </c>
      <c r="D12" s="91" t="n">
        <v>2007</v>
      </c>
      <c r="E12" s="92" t="n">
        <v>16</v>
      </c>
      <c r="F12" s="75" t="n">
        <f aca="false">$A$3-$D12</f>
        <v>7</v>
      </c>
      <c r="G12" s="93" t="n">
        <v>34</v>
      </c>
      <c r="H12" s="94" t="n">
        <v>40</v>
      </c>
      <c r="I12" s="78"/>
      <c r="J12" s="96"/>
      <c r="K12" s="104" t="n">
        <v>0.65</v>
      </c>
      <c r="L12" s="98"/>
      <c r="M12" s="99"/>
      <c r="N12" s="100"/>
      <c r="O12" s="84"/>
      <c r="P12" s="85"/>
      <c r="Q12" s="85"/>
      <c r="R12" s="86"/>
      <c r="S12" s="87"/>
      <c r="T12" s="69"/>
    </row>
    <row r="13" customFormat="false" ht="15.75" hidden="false" customHeight="false" outlineLevel="0" collapsed="false">
      <c r="A13" s="70"/>
      <c r="B13" s="71" t="n">
        <v>5</v>
      </c>
      <c r="C13" s="90" t="s">
        <v>40</v>
      </c>
      <c r="D13" s="73" t="n">
        <v>1985</v>
      </c>
      <c r="E13" s="74" t="n">
        <v>16</v>
      </c>
      <c r="F13" s="105" t="n">
        <f aca="false">$A$3-$D13</f>
        <v>29</v>
      </c>
      <c r="G13" s="76" t="n">
        <v>40</v>
      </c>
      <c r="H13" s="77" t="n">
        <v>47</v>
      </c>
      <c r="I13" s="106"/>
      <c r="J13" s="107" t="n">
        <v>0.76</v>
      </c>
      <c r="K13" s="80"/>
      <c r="L13" s="81"/>
      <c r="M13" s="82"/>
      <c r="N13" s="83"/>
      <c r="O13" s="84"/>
      <c r="P13" s="85"/>
      <c r="Q13" s="85"/>
      <c r="R13" s="108"/>
      <c r="S13" s="109"/>
      <c r="T13" s="69"/>
    </row>
    <row r="14" customFormat="false" ht="16.5" hidden="false" customHeight="false" outlineLevel="0" collapsed="false">
      <c r="A14" s="110"/>
      <c r="B14" s="111" t="n">
        <v>6</v>
      </c>
      <c r="C14" s="112" t="s">
        <v>42</v>
      </c>
      <c r="D14" s="113" t="n">
        <v>2001</v>
      </c>
      <c r="E14" s="114" t="n">
        <v>16</v>
      </c>
      <c r="F14" s="115" t="n">
        <f aca="false">$A$3-$D14</f>
        <v>13</v>
      </c>
      <c r="G14" s="116"/>
      <c r="H14" s="117" t="n">
        <v>81.77</v>
      </c>
      <c r="I14" s="118" t="n">
        <f aca="false">SUM(H9:H14)</f>
        <v>319.97</v>
      </c>
      <c r="J14" s="119" t="n">
        <v>1.6</v>
      </c>
      <c r="K14" s="120"/>
      <c r="L14" s="121" t="n">
        <f aca="false">SUM(J9:J14)</f>
        <v>5.16</v>
      </c>
      <c r="M14" s="122" t="n">
        <f aca="false">SUM(K9:K14)</f>
        <v>1.3</v>
      </c>
      <c r="N14" s="123" t="n">
        <f aca="false">SUM(L14:M14)</f>
        <v>6.46</v>
      </c>
      <c r="O14" s="124" t="n">
        <v>5.152</v>
      </c>
      <c r="P14" s="125" t="n">
        <v>0</v>
      </c>
      <c r="Q14" s="125" t="n">
        <v>0.376</v>
      </c>
      <c r="R14" s="126" t="n">
        <f aca="false">SUM(O9:Q14)</f>
        <v>5.528</v>
      </c>
      <c r="S14" s="127" t="n">
        <f aca="false">R14/N14*100</f>
        <v>85.5727554179567</v>
      </c>
      <c r="T14" s="69"/>
    </row>
    <row r="15" customFormat="false" ht="15.75" hidden="false" customHeight="false" outlineLevel="0" collapsed="false">
      <c r="A15" s="128" t="n">
        <v>5</v>
      </c>
      <c r="B15" s="129" t="n">
        <v>1</v>
      </c>
      <c r="C15" s="130" t="s">
        <v>40</v>
      </c>
      <c r="D15" s="131" t="n">
        <v>2006</v>
      </c>
      <c r="E15" s="132" t="n">
        <v>16</v>
      </c>
      <c r="F15" s="75" t="n">
        <f aca="false">$A$3-$D15</f>
        <v>8</v>
      </c>
      <c r="G15" s="133" t="n">
        <v>34</v>
      </c>
      <c r="H15" s="134" t="n">
        <v>40</v>
      </c>
      <c r="I15" s="95"/>
      <c r="J15" s="61"/>
      <c r="K15" s="62" t="n">
        <v>0.65</v>
      </c>
      <c r="L15" s="135"/>
      <c r="M15" s="136"/>
      <c r="N15" s="137"/>
      <c r="O15" s="48"/>
      <c r="P15" s="66"/>
      <c r="Q15" s="66"/>
      <c r="R15" s="67"/>
      <c r="S15" s="68"/>
      <c r="T15" s="69"/>
    </row>
    <row r="16" customFormat="false" ht="15.75" hidden="false" customHeight="false" outlineLevel="0" collapsed="false">
      <c r="A16" s="88"/>
      <c r="B16" s="89" t="n">
        <v>2</v>
      </c>
      <c r="C16" s="90" t="s">
        <v>42</v>
      </c>
      <c r="D16" s="91" t="n">
        <v>1995</v>
      </c>
      <c r="E16" s="92" t="n">
        <v>16</v>
      </c>
      <c r="F16" s="75" t="n">
        <f aca="false">$A$3-$D16</f>
        <v>19</v>
      </c>
      <c r="G16" s="76"/>
      <c r="H16" s="94" t="n">
        <v>84</v>
      </c>
      <c r="I16" s="78"/>
      <c r="J16" s="96"/>
      <c r="K16" s="104" t="n">
        <v>1.6</v>
      </c>
      <c r="L16" s="98"/>
      <c r="M16" s="99"/>
      <c r="N16" s="100"/>
      <c r="O16" s="84"/>
      <c r="P16" s="85"/>
      <c r="Q16" s="85"/>
      <c r="R16" s="86"/>
      <c r="S16" s="87"/>
      <c r="T16" s="69"/>
    </row>
    <row r="17" customFormat="false" ht="15.75" hidden="false" customHeight="false" outlineLevel="0" collapsed="false">
      <c r="A17" s="88"/>
      <c r="B17" s="89" t="n">
        <v>3</v>
      </c>
      <c r="C17" s="90" t="s">
        <v>42</v>
      </c>
      <c r="D17" s="91" t="n">
        <v>1995</v>
      </c>
      <c r="E17" s="92" t="n">
        <v>16</v>
      </c>
      <c r="F17" s="75" t="n">
        <f aca="false">$A$3-$D17</f>
        <v>19</v>
      </c>
      <c r="G17" s="93"/>
      <c r="H17" s="138" t="n">
        <v>84</v>
      </c>
      <c r="I17" s="78"/>
      <c r="J17" s="96" t="n">
        <v>1.6</v>
      </c>
      <c r="K17" s="104"/>
      <c r="L17" s="98"/>
      <c r="M17" s="99"/>
      <c r="N17" s="100"/>
      <c r="O17" s="101"/>
      <c r="P17" s="102"/>
      <c r="Q17" s="102"/>
      <c r="R17" s="103"/>
      <c r="S17" s="87"/>
      <c r="T17" s="69"/>
    </row>
    <row r="18" customFormat="false" ht="15.75" hidden="false" customHeight="false" outlineLevel="0" collapsed="false">
      <c r="A18" s="88"/>
      <c r="B18" s="89" t="n">
        <v>4</v>
      </c>
      <c r="C18" s="90" t="s">
        <v>42</v>
      </c>
      <c r="D18" s="91" t="n">
        <v>1994</v>
      </c>
      <c r="E18" s="92" t="n">
        <v>16</v>
      </c>
      <c r="F18" s="75" t="n">
        <f aca="false">$A$3-$D18</f>
        <v>20</v>
      </c>
      <c r="G18" s="93"/>
      <c r="H18" s="94" t="n">
        <v>84</v>
      </c>
      <c r="I18" s="78"/>
      <c r="J18" s="96" t="n">
        <v>1.6</v>
      </c>
      <c r="K18" s="104"/>
      <c r="L18" s="98"/>
      <c r="M18" s="99"/>
      <c r="N18" s="100"/>
      <c r="O18" s="84"/>
      <c r="P18" s="85"/>
      <c r="Q18" s="85"/>
      <c r="R18" s="86"/>
      <c r="S18" s="87"/>
      <c r="T18" s="69"/>
    </row>
    <row r="19" customFormat="false" ht="15.75" hidden="false" customHeight="false" outlineLevel="0" collapsed="false">
      <c r="A19" s="88"/>
      <c r="B19" s="89" t="n">
        <v>5</v>
      </c>
      <c r="C19" s="90" t="s">
        <v>42</v>
      </c>
      <c r="D19" s="91" t="n">
        <v>1996</v>
      </c>
      <c r="E19" s="92" t="n">
        <v>16</v>
      </c>
      <c r="F19" s="75" t="n">
        <f aca="false">$A$3-$D19</f>
        <v>18</v>
      </c>
      <c r="G19" s="93"/>
      <c r="H19" s="94" t="n">
        <v>84</v>
      </c>
      <c r="I19" s="78"/>
      <c r="J19" s="96" t="n">
        <v>1.6</v>
      </c>
      <c r="K19" s="104"/>
      <c r="L19" s="98"/>
      <c r="M19" s="99"/>
      <c r="N19" s="100"/>
      <c r="O19" s="101"/>
      <c r="P19" s="102"/>
      <c r="Q19" s="102"/>
      <c r="R19" s="103"/>
      <c r="S19" s="87"/>
      <c r="T19" s="69"/>
    </row>
    <row r="20" customFormat="false" ht="15.75" hidden="false" customHeight="false" outlineLevel="0" collapsed="false">
      <c r="A20" s="88"/>
      <c r="B20" s="89" t="n">
        <v>6</v>
      </c>
      <c r="C20" s="90" t="s">
        <v>43</v>
      </c>
      <c r="D20" s="91" t="n">
        <v>1996</v>
      </c>
      <c r="E20" s="92" t="n">
        <v>16</v>
      </c>
      <c r="F20" s="139" t="n">
        <f aca="false">$A$3-$D20</f>
        <v>18</v>
      </c>
      <c r="G20" s="93"/>
      <c r="H20" s="94" t="n">
        <v>84</v>
      </c>
      <c r="I20" s="78"/>
      <c r="J20" s="96" t="n">
        <v>1.6</v>
      </c>
      <c r="K20" s="104"/>
      <c r="L20" s="98"/>
      <c r="M20" s="99"/>
      <c r="N20" s="100"/>
      <c r="O20" s="84"/>
      <c r="P20" s="85"/>
      <c r="Q20" s="85"/>
      <c r="R20" s="86"/>
      <c r="S20" s="87"/>
      <c r="T20" s="69"/>
    </row>
    <row r="21" customFormat="false" ht="16.5" hidden="false" customHeight="false" outlineLevel="0" collapsed="false">
      <c r="A21" s="140"/>
      <c r="B21" s="141" t="n">
        <v>7</v>
      </c>
      <c r="C21" s="112" t="s">
        <v>44</v>
      </c>
      <c r="D21" s="142" t="n">
        <v>1993</v>
      </c>
      <c r="E21" s="143" t="n">
        <v>16</v>
      </c>
      <c r="F21" s="144" t="n">
        <f aca="false">$A$3-$D21</f>
        <v>21</v>
      </c>
      <c r="G21" s="145"/>
      <c r="H21" s="146" t="n">
        <v>84</v>
      </c>
      <c r="I21" s="147" t="n">
        <f aca="false">SUM(H15:H21)</f>
        <v>544</v>
      </c>
      <c r="J21" s="148" t="n">
        <v>1.6</v>
      </c>
      <c r="K21" s="149"/>
      <c r="L21" s="150" t="n">
        <f aca="false">SUM(J15:J21)</f>
        <v>8</v>
      </c>
      <c r="M21" s="151" t="n">
        <f aca="false">SUM(K15:K21)</f>
        <v>2.25</v>
      </c>
      <c r="N21" s="152" t="n">
        <f aca="false">SUM(L21:M21)</f>
        <v>10.25</v>
      </c>
      <c r="O21" s="124" t="n">
        <v>6.71</v>
      </c>
      <c r="P21" s="125" t="n">
        <v>0.032</v>
      </c>
      <c r="Q21" s="125" t="n">
        <v>0.817</v>
      </c>
      <c r="R21" s="126" t="n">
        <f aca="false">SUM(O21:Q21)</f>
        <v>7.559</v>
      </c>
      <c r="S21" s="153" t="n">
        <f aca="false">R21/N21*100</f>
        <v>73.7463414634146</v>
      </c>
      <c r="T21" s="69"/>
    </row>
    <row r="22" customFormat="false" ht="15.75" hidden="false" customHeight="false" outlineLevel="0" collapsed="false">
      <c r="A22" s="128" t="n">
        <v>6</v>
      </c>
      <c r="B22" s="129" t="n">
        <v>1</v>
      </c>
      <c r="C22" s="130" t="s">
        <v>40</v>
      </c>
      <c r="D22" s="131" t="n">
        <v>2007</v>
      </c>
      <c r="E22" s="132" t="n">
        <v>16</v>
      </c>
      <c r="F22" s="75" t="n">
        <f aca="false">$A$3-$D22</f>
        <v>7</v>
      </c>
      <c r="G22" s="154" t="n">
        <v>34</v>
      </c>
      <c r="H22" s="131" t="n">
        <v>40</v>
      </c>
      <c r="I22" s="95"/>
      <c r="J22" s="61" t="n">
        <v>0.65</v>
      </c>
      <c r="K22" s="62"/>
      <c r="L22" s="155"/>
      <c r="M22" s="64"/>
      <c r="N22" s="156"/>
      <c r="O22" s="48"/>
      <c r="P22" s="66"/>
      <c r="Q22" s="66"/>
      <c r="R22" s="67"/>
      <c r="S22" s="68"/>
      <c r="T22" s="69"/>
    </row>
    <row r="23" customFormat="false" ht="15.75" hidden="false" customHeight="false" outlineLevel="0" collapsed="false">
      <c r="A23" s="88"/>
      <c r="B23" s="89" t="n">
        <v>3</v>
      </c>
      <c r="C23" s="90" t="s">
        <v>42</v>
      </c>
      <c r="D23" s="91" t="n">
        <v>1997</v>
      </c>
      <c r="E23" s="92" t="n">
        <v>16</v>
      </c>
      <c r="F23" s="105" t="n">
        <f aca="false">$A$3-$D23</f>
        <v>17</v>
      </c>
      <c r="G23" s="93"/>
      <c r="H23" s="94" t="n">
        <v>82.77</v>
      </c>
      <c r="I23" s="78"/>
      <c r="J23" s="96" t="n">
        <v>1.6</v>
      </c>
      <c r="K23" s="104"/>
      <c r="L23" s="157"/>
      <c r="M23" s="99"/>
      <c r="N23" s="158"/>
      <c r="O23" s="84"/>
      <c r="P23" s="85"/>
      <c r="Q23" s="85"/>
      <c r="R23" s="86"/>
      <c r="S23" s="87"/>
      <c r="T23" s="69"/>
    </row>
    <row r="24" customFormat="false" ht="15.75" hidden="false" customHeight="false" outlineLevel="0" collapsed="false">
      <c r="A24" s="88"/>
      <c r="B24" s="89" t="n">
        <v>4</v>
      </c>
      <c r="C24" s="90" t="s">
        <v>42</v>
      </c>
      <c r="D24" s="91" t="n">
        <v>1997</v>
      </c>
      <c r="E24" s="92" t="n">
        <v>16</v>
      </c>
      <c r="F24" s="139" t="n">
        <f aca="false">$A$3-$D24</f>
        <v>17</v>
      </c>
      <c r="G24" s="93"/>
      <c r="H24" s="94" t="n">
        <v>84</v>
      </c>
      <c r="I24" s="78"/>
      <c r="J24" s="96" t="n">
        <v>1.6</v>
      </c>
      <c r="K24" s="104"/>
      <c r="L24" s="157"/>
      <c r="M24" s="99"/>
      <c r="N24" s="158"/>
      <c r="O24" s="84"/>
      <c r="P24" s="85"/>
      <c r="Q24" s="85"/>
      <c r="R24" s="86"/>
      <c r="S24" s="87"/>
      <c r="T24" s="69"/>
    </row>
    <row r="25" customFormat="false" ht="15.75" hidden="false" customHeight="false" outlineLevel="0" collapsed="false">
      <c r="A25" s="88"/>
      <c r="B25" s="89" t="n">
        <v>5</v>
      </c>
      <c r="C25" s="90" t="s">
        <v>42</v>
      </c>
      <c r="D25" s="91" t="n">
        <v>1998</v>
      </c>
      <c r="E25" s="92" t="n">
        <v>16</v>
      </c>
      <c r="F25" s="105" t="n">
        <f aca="false">$A$3-$D25</f>
        <v>16</v>
      </c>
      <c r="G25" s="93"/>
      <c r="H25" s="94" t="n">
        <v>84.4</v>
      </c>
      <c r="I25" s="78"/>
      <c r="J25" s="96" t="n">
        <v>1.6</v>
      </c>
      <c r="K25" s="104"/>
      <c r="L25" s="157"/>
      <c r="M25" s="99"/>
      <c r="N25" s="158"/>
      <c r="O25" s="101"/>
      <c r="P25" s="102"/>
      <c r="Q25" s="102"/>
      <c r="R25" s="103"/>
      <c r="S25" s="87"/>
      <c r="T25" s="69"/>
    </row>
    <row r="26" customFormat="false" ht="15.75" hidden="false" customHeight="false" outlineLevel="0" collapsed="false">
      <c r="A26" s="88"/>
      <c r="B26" s="89" t="n">
        <v>6</v>
      </c>
      <c r="C26" s="90" t="s">
        <v>42</v>
      </c>
      <c r="D26" s="91" t="n">
        <v>2000</v>
      </c>
      <c r="E26" s="92" t="n">
        <v>16</v>
      </c>
      <c r="F26" s="139" t="n">
        <f aca="false">$A$3-$D26</f>
        <v>14</v>
      </c>
      <c r="G26" s="93"/>
      <c r="H26" s="94" t="n">
        <v>81.77</v>
      </c>
      <c r="I26" s="78"/>
      <c r="J26" s="96" t="n">
        <v>1.6</v>
      </c>
      <c r="K26" s="104"/>
      <c r="L26" s="157"/>
      <c r="M26" s="99"/>
      <c r="N26" s="158"/>
      <c r="O26" s="84"/>
      <c r="P26" s="85"/>
      <c r="Q26" s="85"/>
      <c r="R26" s="86"/>
      <c r="S26" s="87"/>
      <c r="T26" s="69"/>
    </row>
    <row r="27" customFormat="false" ht="15.75" hidden="false" customHeight="false" outlineLevel="0" collapsed="false">
      <c r="A27" s="88"/>
      <c r="B27" s="89" t="n">
        <v>7</v>
      </c>
      <c r="C27" s="90" t="s">
        <v>40</v>
      </c>
      <c r="D27" s="91" t="n">
        <v>1978</v>
      </c>
      <c r="E27" s="92" t="n">
        <v>16</v>
      </c>
      <c r="F27" s="139" t="n">
        <f aca="false">$A$3-$D27</f>
        <v>36</v>
      </c>
      <c r="G27" s="93" t="n">
        <v>42</v>
      </c>
      <c r="H27" s="94" t="n">
        <v>49</v>
      </c>
      <c r="I27" s="78"/>
      <c r="J27" s="96"/>
      <c r="K27" s="104" t="n">
        <v>0.8</v>
      </c>
      <c r="L27" s="157"/>
      <c r="M27" s="99"/>
      <c r="N27" s="158"/>
      <c r="O27" s="84"/>
      <c r="P27" s="85"/>
      <c r="Q27" s="85"/>
      <c r="R27" s="86"/>
      <c r="S27" s="87"/>
      <c r="T27" s="69"/>
    </row>
    <row r="28" customFormat="false" ht="16.5" hidden="false" customHeight="false" outlineLevel="0" collapsed="false">
      <c r="A28" s="110"/>
      <c r="B28" s="111" t="n">
        <v>8</v>
      </c>
      <c r="C28" s="159" t="s">
        <v>40</v>
      </c>
      <c r="D28" s="113" t="n">
        <v>1994</v>
      </c>
      <c r="E28" s="114" t="n">
        <v>16</v>
      </c>
      <c r="F28" s="144" t="n">
        <f aca="false">$A$3-$D28</f>
        <v>20</v>
      </c>
      <c r="G28" s="116" t="n">
        <v>36</v>
      </c>
      <c r="H28" s="117" t="n">
        <v>42.5</v>
      </c>
      <c r="I28" s="118" t="n">
        <f aca="false">SUM(H22:H28)</f>
        <v>464.44</v>
      </c>
      <c r="J28" s="119"/>
      <c r="K28" s="120" t="n">
        <v>0.701</v>
      </c>
      <c r="L28" s="160" t="n">
        <f aca="false">SUM(J22:J28)</f>
        <v>7.05</v>
      </c>
      <c r="M28" s="122" t="n">
        <f aca="false">SUM(K22:K28)</f>
        <v>1.501</v>
      </c>
      <c r="N28" s="161" t="n">
        <f aca="false">SUM(L28:M28)</f>
        <v>8.551</v>
      </c>
      <c r="O28" s="124" t="n">
        <v>6.692</v>
      </c>
      <c r="P28" s="125" t="n">
        <v>0.356</v>
      </c>
      <c r="Q28" s="125" t="n">
        <v>0.51</v>
      </c>
      <c r="R28" s="126" t="n">
        <f aca="false">SUM(O22:Q28)</f>
        <v>7.558</v>
      </c>
      <c r="S28" s="127" t="n">
        <f aca="false">R28/N28*100</f>
        <v>88.3873231201029</v>
      </c>
      <c r="T28" s="69"/>
    </row>
    <row r="29" customFormat="false" ht="15.75" hidden="false" customHeight="false" outlineLevel="0" collapsed="false">
      <c r="A29" s="128" t="n">
        <v>8</v>
      </c>
      <c r="B29" s="129" t="n">
        <v>1</v>
      </c>
      <c r="C29" s="130" t="s">
        <v>40</v>
      </c>
      <c r="D29" s="131" t="n">
        <v>1984</v>
      </c>
      <c r="E29" s="132" t="n">
        <v>16</v>
      </c>
      <c r="F29" s="105" t="n">
        <f aca="false">$A$3-$D29</f>
        <v>30</v>
      </c>
      <c r="G29" s="133" t="n">
        <v>34</v>
      </c>
      <c r="H29" s="138" t="n">
        <v>40</v>
      </c>
      <c r="I29" s="95"/>
      <c r="J29" s="162" t="n">
        <v>0.65</v>
      </c>
      <c r="K29" s="163"/>
      <c r="L29" s="155"/>
      <c r="M29" s="64"/>
      <c r="N29" s="156"/>
      <c r="O29" s="48"/>
      <c r="P29" s="66"/>
      <c r="Q29" s="66"/>
      <c r="R29" s="67"/>
      <c r="S29" s="68"/>
      <c r="T29" s="69"/>
    </row>
    <row r="30" customFormat="false" ht="15.75" hidden="false" customHeight="false" outlineLevel="0" collapsed="false">
      <c r="A30" s="88"/>
      <c r="B30" s="129" t="n">
        <v>2</v>
      </c>
      <c r="C30" s="90" t="s">
        <v>40</v>
      </c>
      <c r="D30" s="91" t="n">
        <v>2007</v>
      </c>
      <c r="E30" s="92" t="n">
        <v>16</v>
      </c>
      <c r="F30" s="139" t="n">
        <f aca="false">$A$3-$D30</f>
        <v>7</v>
      </c>
      <c r="G30" s="93" t="n">
        <v>34</v>
      </c>
      <c r="H30" s="94" t="n">
        <v>40</v>
      </c>
      <c r="I30" s="78"/>
      <c r="J30" s="164" t="n">
        <v>0.65</v>
      </c>
      <c r="K30" s="165"/>
      <c r="L30" s="157"/>
      <c r="M30" s="99"/>
      <c r="N30" s="158"/>
      <c r="O30" s="84"/>
      <c r="P30" s="85"/>
      <c r="Q30" s="85"/>
      <c r="R30" s="86"/>
      <c r="S30" s="87"/>
      <c r="T30" s="69"/>
    </row>
    <row r="31" customFormat="false" ht="15.75" hidden="false" customHeight="false" outlineLevel="0" collapsed="false">
      <c r="A31" s="88"/>
      <c r="B31" s="89" t="n">
        <v>3</v>
      </c>
      <c r="C31" s="90" t="s">
        <v>40</v>
      </c>
      <c r="D31" s="91" t="n">
        <v>1988</v>
      </c>
      <c r="E31" s="92" t="n">
        <v>16</v>
      </c>
      <c r="F31" s="93" t="n">
        <f aca="false">$A$3-$D31</f>
        <v>26</v>
      </c>
      <c r="G31" s="93" t="n">
        <v>34</v>
      </c>
      <c r="H31" s="94" t="n">
        <v>40</v>
      </c>
      <c r="I31" s="78"/>
      <c r="J31" s="164"/>
      <c r="K31" s="165" t="n">
        <v>0.65</v>
      </c>
      <c r="L31" s="157"/>
      <c r="M31" s="99"/>
      <c r="N31" s="158"/>
      <c r="O31" s="84"/>
      <c r="P31" s="85"/>
      <c r="Q31" s="85"/>
      <c r="R31" s="86"/>
      <c r="S31" s="87"/>
      <c r="T31" s="69"/>
    </row>
    <row r="32" customFormat="false" ht="15.75" hidden="false" customHeight="false" outlineLevel="0" collapsed="false">
      <c r="A32" s="88"/>
      <c r="B32" s="129" t="n">
        <v>5</v>
      </c>
      <c r="C32" s="130" t="s">
        <v>40</v>
      </c>
      <c r="D32" s="91" t="n">
        <v>1983</v>
      </c>
      <c r="E32" s="92" t="n">
        <v>16</v>
      </c>
      <c r="F32" s="105" t="n">
        <f aca="false">$A$3-$D32</f>
        <v>31</v>
      </c>
      <c r="G32" s="93" t="n">
        <v>34</v>
      </c>
      <c r="H32" s="94" t="n">
        <v>40</v>
      </c>
      <c r="I32" s="78"/>
      <c r="J32" s="164" t="n">
        <v>0.65</v>
      </c>
      <c r="K32" s="165"/>
      <c r="L32" s="157"/>
      <c r="M32" s="99"/>
      <c r="N32" s="158"/>
      <c r="O32" s="101"/>
      <c r="P32" s="102"/>
      <c r="Q32" s="102"/>
      <c r="R32" s="103"/>
      <c r="S32" s="87"/>
      <c r="T32" s="69"/>
    </row>
    <row r="33" customFormat="false" ht="15.75" hidden="false" customHeight="false" outlineLevel="0" collapsed="false">
      <c r="A33" s="88"/>
      <c r="B33" s="89" t="n">
        <v>6</v>
      </c>
      <c r="C33" s="90" t="s">
        <v>40</v>
      </c>
      <c r="D33" s="91" t="n">
        <v>1975</v>
      </c>
      <c r="E33" s="92" t="n">
        <v>16</v>
      </c>
      <c r="F33" s="139" t="n">
        <f aca="false">$A$3-$D33</f>
        <v>39</v>
      </c>
      <c r="G33" s="93" t="n">
        <v>34</v>
      </c>
      <c r="H33" s="94" t="n">
        <v>40</v>
      </c>
      <c r="I33" s="78"/>
      <c r="J33" s="164"/>
      <c r="K33" s="165" t="n">
        <v>0.65</v>
      </c>
      <c r="L33" s="157"/>
      <c r="M33" s="99"/>
      <c r="N33" s="158"/>
      <c r="O33" s="84"/>
      <c r="P33" s="85"/>
      <c r="Q33" s="85"/>
      <c r="R33" s="86"/>
      <c r="S33" s="87"/>
      <c r="T33" s="69"/>
    </row>
    <row r="34" customFormat="false" ht="15.75" hidden="false" customHeight="false" outlineLevel="0" collapsed="false">
      <c r="A34" s="88"/>
      <c r="B34" s="129" t="n">
        <v>7</v>
      </c>
      <c r="C34" s="90" t="s">
        <v>40</v>
      </c>
      <c r="D34" s="91" t="n">
        <v>2007</v>
      </c>
      <c r="E34" s="92" t="n">
        <v>16</v>
      </c>
      <c r="F34" s="105" t="n">
        <f aca="false">$A$3-$D34</f>
        <v>7</v>
      </c>
      <c r="G34" s="93" t="n">
        <v>34</v>
      </c>
      <c r="H34" s="94" t="n">
        <v>40</v>
      </c>
      <c r="I34" s="78"/>
      <c r="J34" s="164" t="n">
        <v>0.65</v>
      </c>
      <c r="K34" s="165"/>
      <c r="L34" s="157"/>
      <c r="M34" s="99"/>
      <c r="N34" s="158"/>
      <c r="O34" s="101"/>
      <c r="P34" s="102"/>
      <c r="Q34" s="102"/>
      <c r="R34" s="103"/>
      <c r="S34" s="87"/>
      <c r="T34" s="69"/>
    </row>
    <row r="35" customFormat="false" ht="15.75" hidden="false" customHeight="false" outlineLevel="0" collapsed="false">
      <c r="A35" s="70"/>
      <c r="B35" s="89" t="n">
        <v>8</v>
      </c>
      <c r="C35" s="72" t="s">
        <v>40</v>
      </c>
      <c r="D35" s="73" t="n">
        <v>2005</v>
      </c>
      <c r="E35" s="74" t="n">
        <v>16</v>
      </c>
      <c r="F35" s="139" t="n">
        <f aca="false">$A$3-$D35</f>
        <v>9</v>
      </c>
      <c r="G35" s="76" t="n">
        <v>34</v>
      </c>
      <c r="H35" s="77" t="n">
        <v>40</v>
      </c>
      <c r="I35" s="106"/>
      <c r="J35" s="166" t="n">
        <v>0.65</v>
      </c>
      <c r="K35" s="167"/>
      <c r="L35" s="168"/>
      <c r="M35" s="169"/>
      <c r="N35" s="170"/>
      <c r="O35" s="84"/>
      <c r="P35" s="85"/>
      <c r="Q35" s="85"/>
      <c r="R35" s="86"/>
      <c r="S35" s="87"/>
      <c r="T35" s="69"/>
    </row>
    <row r="36" customFormat="false" ht="16.5" hidden="false" customHeight="false" outlineLevel="0" collapsed="false">
      <c r="A36" s="110"/>
      <c r="B36" s="141" t="n">
        <v>9</v>
      </c>
      <c r="C36" s="159" t="s">
        <v>40</v>
      </c>
      <c r="D36" s="113" t="n">
        <v>1981</v>
      </c>
      <c r="E36" s="114" t="n">
        <v>16</v>
      </c>
      <c r="F36" s="144" t="n">
        <f aca="false">$A$3-$D36</f>
        <v>33</v>
      </c>
      <c r="G36" s="171" t="n">
        <v>34</v>
      </c>
      <c r="H36" s="117" t="n">
        <v>40</v>
      </c>
      <c r="I36" s="118" t="n">
        <f aca="false">SUM(H29:H36)</f>
        <v>320</v>
      </c>
      <c r="J36" s="172" t="n">
        <v>0.65</v>
      </c>
      <c r="K36" s="173"/>
      <c r="L36" s="160" t="n">
        <f aca="false">SUM(J29:J36)</f>
        <v>3.9</v>
      </c>
      <c r="M36" s="122" t="n">
        <f aca="false">SUM(K29:K36)</f>
        <v>1.3</v>
      </c>
      <c r="N36" s="161" t="n">
        <f aca="false">SUM(L36:M36)</f>
        <v>5.2</v>
      </c>
      <c r="O36" s="174" t="n">
        <v>4.424</v>
      </c>
      <c r="P36" s="175" t="n">
        <v>0</v>
      </c>
      <c r="Q36" s="175" t="n">
        <v>0.816</v>
      </c>
      <c r="R36" s="176" t="n">
        <f aca="false">SUM(O29:Q36)</f>
        <v>5.24</v>
      </c>
      <c r="S36" s="127" t="n">
        <f aca="false">R36/N36*100</f>
        <v>100.769230769231</v>
      </c>
      <c r="T36" s="69"/>
    </row>
    <row r="37" customFormat="false" ht="15.75" hidden="false" customHeight="false" outlineLevel="0" collapsed="false">
      <c r="A37" s="128" t="n">
        <v>9</v>
      </c>
      <c r="B37" s="129" t="n">
        <v>1</v>
      </c>
      <c r="C37" s="90" t="s">
        <v>45</v>
      </c>
      <c r="D37" s="91" t="n">
        <v>2002</v>
      </c>
      <c r="E37" s="92" t="n">
        <v>16</v>
      </c>
      <c r="F37" s="139" t="n">
        <f aca="false">$A$3-$D37</f>
        <v>12</v>
      </c>
      <c r="G37" s="177"/>
      <c r="H37" s="94" t="n">
        <v>134</v>
      </c>
      <c r="I37" s="78"/>
      <c r="J37" s="61" t="n">
        <v>2.5</v>
      </c>
      <c r="K37" s="62"/>
      <c r="L37" s="135"/>
      <c r="M37" s="136"/>
      <c r="N37" s="137"/>
      <c r="O37" s="48"/>
      <c r="P37" s="66"/>
      <c r="Q37" s="66"/>
      <c r="R37" s="67"/>
      <c r="S37" s="68"/>
      <c r="T37" s="69"/>
    </row>
    <row r="38" customFormat="false" ht="15.75" hidden="false" customHeight="false" outlineLevel="0" collapsed="false">
      <c r="A38" s="88"/>
      <c r="B38" s="89" t="n">
        <v>2</v>
      </c>
      <c r="C38" s="90" t="s">
        <v>45</v>
      </c>
      <c r="D38" s="91" t="n">
        <v>2003</v>
      </c>
      <c r="E38" s="92" t="n">
        <v>16</v>
      </c>
      <c r="F38" s="139" t="n">
        <f aca="false">$A$3-$D38</f>
        <v>11</v>
      </c>
      <c r="G38" s="177"/>
      <c r="H38" s="94" t="n">
        <v>134</v>
      </c>
      <c r="I38" s="78"/>
      <c r="J38" s="96" t="n">
        <v>2.5</v>
      </c>
      <c r="K38" s="104"/>
      <c r="L38" s="98"/>
      <c r="M38" s="99"/>
      <c r="N38" s="100"/>
      <c r="O38" s="84"/>
      <c r="P38" s="85"/>
      <c r="Q38" s="85"/>
      <c r="R38" s="86"/>
      <c r="S38" s="87"/>
      <c r="T38" s="69"/>
    </row>
    <row r="39" customFormat="false" ht="15.75" hidden="false" customHeight="false" outlineLevel="0" collapsed="false">
      <c r="A39" s="88"/>
      <c r="B39" s="89" t="n">
        <v>4</v>
      </c>
      <c r="C39" s="90" t="s">
        <v>46</v>
      </c>
      <c r="D39" s="91" t="n">
        <v>2002</v>
      </c>
      <c r="E39" s="92" t="n">
        <v>16</v>
      </c>
      <c r="F39" s="105" t="n">
        <f aca="false">$A$3-$D39</f>
        <v>12</v>
      </c>
      <c r="G39" s="177"/>
      <c r="H39" s="94" t="n">
        <v>81.77</v>
      </c>
      <c r="I39" s="78"/>
      <c r="J39" s="96" t="n">
        <v>1.6</v>
      </c>
      <c r="K39" s="104"/>
      <c r="L39" s="98"/>
      <c r="M39" s="99"/>
      <c r="N39" s="100"/>
      <c r="O39" s="84"/>
      <c r="P39" s="85"/>
      <c r="Q39" s="85"/>
      <c r="R39" s="86"/>
      <c r="S39" s="87"/>
      <c r="T39" s="69"/>
    </row>
    <row r="40" customFormat="false" ht="15.75" hidden="false" customHeight="false" outlineLevel="0" collapsed="false">
      <c r="A40" s="88"/>
      <c r="B40" s="89" t="n">
        <v>5</v>
      </c>
      <c r="C40" s="90" t="s">
        <v>40</v>
      </c>
      <c r="D40" s="91" t="n">
        <v>2006</v>
      </c>
      <c r="E40" s="92" t="n">
        <v>16</v>
      </c>
      <c r="F40" s="139" t="n">
        <f aca="false">$A$3-$D40</f>
        <v>8</v>
      </c>
      <c r="G40" s="177" t="n">
        <v>34</v>
      </c>
      <c r="H40" s="94" t="n">
        <v>40</v>
      </c>
      <c r="I40" s="78"/>
      <c r="J40" s="96"/>
      <c r="K40" s="104" t="n">
        <v>0.65</v>
      </c>
      <c r="L40" s="98"/>
      <c r="M40" s="99"/>
      <c r="N40" s="100"/>
      <c r="O40" s="101"/>
      <c r="P40" s="102"/>
      <c r="Q40" s="102"/>
      <c r="R40" s="103"/>
      <c r="S40" s="87"/>
      <c r="T40" s="69"/>
    </row>
    <row r="41" customFormat="false" ht="15.75" hidden="false" customHeight="false" outlineLevel="0" collapsed="false">
      <c r="A41" s="88"/>
      <c r="B41" s="89" t="n">
        <v>6</v>
      </c>
      <c r="C41" s="90" t="s">
        <v>40</v>
      </c>
      <c r="D41" s="91" t="n">
        <v>2004</v>
      </c>
      <c r="E41" s="92" t="n">
        <v>16</v>
      </c>
      <c r="F41" s="139" t="n">
        <f aca="false">$A$3-$D41</f>
        <v>10</v>
      </c>
      <c r="G41" s="177" t="n">
        <v>34</v>
      </c>
      <c r="H41" s="94" t="n">
        <v>40</v>
      </c>
      <c r="I41" s="78"/>
      <c r="J41" s="96"/>
      <c r="K41" s="104" t="n">
        <v>0.65</v>
      </c>
      <c r="L41" s="98"/>
      <c r="M41" s="99"/>
      <c r="N41" s="100"/>
      <c r="O41" s="84"/>
      <c r="P41" s="85"/>
      <c r="Q41" s="85"/>
      <c r="R41" s="86"/>
      <c r="S41" s="87"/>
      <c r="T41" s="69"/>
    </row>
    <row r="42" customFormat="false" ht="16.5" hidden="false" customHeight="false" outlineLevel="0" collapsed="false">
      <c r="A42" s="110"/>
      <c r="B42" s="111" t="n">
        <v>7</v>
      </c>
      <c r="C42" s="159" t="s">
        <v>44</v>
      </c>
      <c r="D42" s="113" t="n">
        <v>1994</v>
      </c>
      <c r="E42" s="114" t="n">
        <v>16</v>
      </c>
      <c r="F42" s="115" t="n">
        <f aca="false">$A$3-$D42</f>
        <v>20</v>
      </c>
      <c r="G42" s="171"/>
      <c r="H42" s="117" t="n">
        <v>84</v>
      </c>
      <c r="I42" s="118" t="n">
        <f aca="false">SUM(H37:H42)</f>
        <v>513.77</v>
      </c>
      <c r="J42" s="119"/>
      <c r="K42" s="120" t="n">
        <v>1.6</v>
      </c>
      <c r="L42" s="121" t="n">
        <f aca="false">SUM(J37:J42)</f>
        <v>6.6</v>
      </c>
      <c r="M42" s="122" t="n">
        <f aca="false">SUM(K37:K42)</f>
        <v>2.9</v>
      </c>
      <c r="N42" s="123" t="n">
        <f aca="false">SUM(L42:M42)</f>
        <v>9.5</v>
      </c>
      <c r="O42" s="124" t="n">
        <v>5.408</v>
      </c>
      <c r="P42" s="125" t="n">
        <v>0.176</v>
      </c>
      <c r="Q42" s="125" t="n">
        <v>2.093</v>
      </c>
      <c r="R42" s="126" t="n">
        <f aca="false">SUM(O37:Q42)</f>
        <v>7.677</v>
      </c>
      <c r="S42" s="109" t="n">
        <f aca="false">R42/N42*100</f>
        <v>80.8105263157895</v>
      </c>
      <c r="T42" s="69"/>
    </row>
    <row r="43" customFormat="false" ht="15.75" hidden="false" customHeight="false" outlineLevel="0" collapsed="false">
      <c r="A43" s="128" t="n">
        <v>13</v>
      </c>
      <c r="B43" s="129" t="n">
        <v>1</v>
      </c>
      <c r="C43" s="130" t="s">
        <v>47</v>
      </c>
      <c r="D43" s="131" t="n">
        <v>2012</v>
      </c>
      <c r="E43" s="132" t="n">
        <v>16</v>
      </c>
      <c r="F43" s="105" t="n">
        <f aca="false">$A$3-$D43</f>
        <v>2</v>
      </c>
      <c r="G43" s="178"/>
      <c r="H43" s="138"/>
      <c r="I43" s="95"/>
      <c r="J43" s="162" t="n">
        <v>3</v>
      </c>
      <c r="K43" s="163"/>
      <c r="L43" s="155"/>
      <c r="M43" s="64"/>
      <c r="N43" s="156"/>
      <c r="O43" s="179"/>
      <c r="P43" s="180"/>
      <c r="Q43" s="180"/>
      <c r="R43" s="181"/>
      <c r="S43" s="68"/>
      <c r="T43" s="69"/>
    </row>
    <row r="44" customFormat="false" ht="15.75" hidden="false" customHeight="false" outlineLevel="0" collapsed="false">
      <c r="A44" s="88"/>
      <c r="B44" s="89" t="n">
        <v>2</v>
      </c>
      <c r="C44" s="90" t="s">
        <v>47</v>
      </c>
      <c r="D44" s="91" t="n">
        <v>2012</v>
      </c>
      <c r="E44" s="92" t="n">
        <v>16</v>
      </c>
      <c r="F44" s="139" t="n">
        <f aca="false">$A$3-$D44</f>
        <v>2</v>
      </c>
      <c r="G44" s="177"/>
      <c r="H44" s="94"/>
      <c r="I44" s="78"/>
      <c r="J44" s="164" t="n">
        <v>3</v>
      </c>
      <c r="K44" s="165"/>
      <c r="L44" s="157"/>
      <c r="M44" s="99"/>
      <c r="N44" s="158"/>
      <c r="O44" s="101"/>
      <c r="P44" s="102"/>
      <c r="Q44" s="102"/>
      <c r="R44" s="103"/>
      <c r="S44" s="87"/>
      <c r="T44" s="69"/>
    </row>
    <row r="45" customFormat="false" ht="16.5" hidden="false" customHeight="false" outlineLevel="0" collapsed="false">
      <c r="A45" s="110"/>
      <c r="B45" s="111" t="n">
        <v>3</v>
      </c>
      <c r="C45" s="159" t="s">
        <v>47</v>
      </c>
      <c r="D45" s="113" t="n">
        <v>2012</v>
      </c>
      <c r="E45" s="114" t="n">
        <v>16</v>
      </c>
      <c r="F45" s="144" t="n">
        <f aca="false">$A$3-$D45</f>
        <v>2</v>
      </c>
      <c r="G45" s="171"/>
      <c r="H45" s="117"/>
      <c r="I45" s="118"/>
      <c r="J45" s="172" t="n">
        <v>1.72</v>
      </c>
      <c r="K45" s="173"/>
      <c r="L45" s="160" t="n">
        <f aca="false">SUM(J43:J45)</f>
        <v>7.72</v>
      </c>
      <c r="M45" s="122" t="n">
        <f aca="false">SUM(K43:K45)</f>
        <v>0</v>
      </c>
      <c r="N45" s="161" t="n">
        <f aca="false">SUM(L45:M45)</f>
        <v>7.72</v>
      </c>
      <c r="O45" s="174" t="n">
        <v>2.624</v>
      </c>
      <c r="P45" s="175" t="n">
        <v>1.048</v>
      </c>
      <c r="Q45" s="175" t="n">
        <v>0.891</v>
      </c>
      <c r="R45" s="176" t="n">
        <f aca="false">SUM(O43:Q45)</f>
        <v>4.563</v>
      </c>
      <c r="S45" s="127" t="n">
        <f aca="false">R45/N45*100</f>
        <v>59.1062176165803</v>
      </c>
      <c r="T45" s="69"/>
    </row>
    <row r="46" customFormat="false" ht="15.75" hidden="false" customHeight="false" outlineLevel="0" collapsed="false">
      <c r="A46" s="128" t="n">
        <v>23</v>
      </c>
      <c r="B46" s="129" t="n">
        <v>1</v>
      </c>
      <c r="C46" s="130" t="s">
        <v>44</v>
      </c>
      <c r="D46" s="131" t="n">
        <v>1976</v>
      </c>
      <c r="E46" s="132" t="n">
        <v>16</v>
      </c>
      <c r="F46" s="105" t="n">
        <f aca="false">$A$3-$D46</f>
        <v>38</v>
      </c>
      <c r="G46" s="178"/>
      <c r="H46" s="138" t="n">
        <v>71</v>
      </c>
      <c r="I46" s="95"/>
      <c r="J46" s="162"/>
      <c r="K46" s="163" t="n">
        <v>1.5</v>
      </c>
      <c r="L46" s="155"/>
      <c r="M46" s="64"/>
      <c r="N46" s="156"/>
      <c r="O46" s="48"/>
      <c r="P46" s="66"/>
      <c r="Q46" s="66"/>
      <c r="R46" s="67"/>
      <c r="S46" s="68"/>
      <c r="T46" s="69"/>
    </row>
    <row r="47" customFormat="false" ht="15.75" hidden="false" customHeight="false" outlineLevel="0" collapsed="false">
      <c r="A47" s="128"/>
      <c r="B47" s="129" t="n">
        <v>2</v>
      </c>
      <c r="C47" s="130" t="s">
        <v>40</v>
      </c>
      <c r="D47" s="131" t="n">
        <v>1985</v>
      </c>
      <c r="E47" s="132" t="n">
        <v>16</v>
      </c>
      <c r="F47" s="93" t="n">
        <f aca="false">$A$3-$D47</f>
        <v>29</v>
      </c>
      <c r="G47" s="178" t="n">
        <v>42</v>
      </c>
      <c r="H47" s="138" t="n">
        <v>49</v>
      </c>
      <c r="I47" s="95"/>
      <c r="J47" s="162" t="n">
        <v>0.8</v>
      </c>
      <c r="K47" s="163"/>
      <c r="L47" s="182"/>
      <c r="M47" s="136"/>
      <c r="N47" s="183"/>
      <c r="O47" s="84"/>
      <c r="P47" s="85"/>
      <c r="Q47" s="85"/>
      <c r="R47" s="108"/>
      <c r="S47" s="184"/>
      <c r="T47" s="69"/>
    </row>
    <row r="48" customFormat="false" ht="15.75" hidden="false" customHeight="false" outlineLevel="0" collapsed="false">
      <c r="A48" s="88"/>
      <c r="B48" s="89" t="n">
        <v>4</v>
      </c>
      <c r="C48" s="90" t="s">
        <v>40</v>
      </c>
      <c r="D48" s="91" t="n">
        <v>1994</v>
      </c>
      <c r="E48" s="132" t="n">
        <v>16</v>
      </c>
      <c r="F48" s="139" t="n">
        <f aca="false">$A$3-$D48</f>
        <v>20</v>
      </c>
      <c r="G48" s="177" t="n">
        <v>34</v>
      </c>
      <c r="H48" s="94" t="n">
        <v>40</v>
      </c>
      <c r="I48" s="78"/>
      <c r="J48" s="164"/>
      <c r="K48" s="165" t="n">
        <v>0.65</v>
      </c>
      <c r="L48" s="157"/>
      <c r="M48" s="99"/>
      <c r="N48" s="158"/>
      <c r="O48" s="185"/>
      <c r="P48" s="85"/>
      <c r="Q48" s="186"/>
      <c r="R48" s="187"/>
      <c r="S48" s="87"/>
      <c r="T48" s="69"/>
    </row>
    <row r="49" customFormat="false" ht="15.75" hidden="false" customHeight="false" outlineLevel="0" collapsed="false">
      <c r="A49" s="88"/>
      <c r="B49" s="89" t="n">
        <v>5</v>
      </c>
      <c r="C49" s="90" t="s">
        <v>42</v>
      </c>
      <c r="D49" s="91" t="n">
        <v>2000</v>
      </c>
      <c r="E49" s="132" t="n">
        <v>16</v>
      </c>
      <c r="F49" s="105" t="n">
        <f aca="false">$A$3-$D49</f>
        <v>14</v>
      </c>
      <c r="G49" s="177"/>
      <c r="H49" s="94" t="n">
        <v>81.4</v>
      </c>
      <c r="I49" s="78"/>
      <c r="J49" s="164" t="n">
        <v>1.6</v>
      </c>
      <c r="K49" s="165"/>
      <c r="L49" s="157"/>
      <c r="M49" s="99"/>
      <c r="N49" s="158"/>
      <c r="O49" s="188"/>
      <c r="P49" s="102"/>
      <c r="Q49" s="189"/>
      <c r="R49" s="190"/>
      <c r="S49" s="87"/>
      <c r="T49" s="69"/>
    </row>
    <row r="50" customFormat="false" ht="15.75" hidden="false" customHeight="false" outlineLevel="0" collapsed="false">
      <c r="A50" s="88"/>
      <c r="B50" s="89" t="n">
        <v>6</v>
      </c>
      <c r="C50" s="90" t="s">
        <v>42</v>
      </c>
      <c r="D50" s="91" t="n">
        <v>1993</v>
      </c>
      <c r="E50" s="92" t="n">
        <v>16</v>
      </c>
      <c r="F50" s="139" t="n">
        <f aca="false">$A$3-$D50</f>
        <v>21</v>
      </c>
      <c r="G50" s="177"/>
      <c r="H50" s="94" t="n">
        <v>82.77</v>
      </c>
      <c r="I50" s="78"/>
      <c r="J50" s="164" t="n">
        <v>1.6</v>
      </c>
      <c r="K50" s="165"/>
      <c r="L50" s="157"/>
      <c r="M50" s="99"/>
      <c r="N50" s="158"/>
      <c r="O50" s="185"/>
      <c r="P50" s="85"/>
      <c r="Q50" s="186"/>
      <c r="R50" s="187"/>
      <c r="S50" s="87"/>
      <c r="T50" s="69"/>
    </row>
    <row r="51" customFormat="false" ht="16.5" hidden="false" customHeight="false" outlineLevel="0" collapsed="false">
      <c r="A51" s="70"/>
      <c r="B51" s="71" t="n">
        <v>7</v>
      </c>
      <c r="C51" s="72" t="s">
        <v>42</v>
      </c>
      <c r="D51" s="73" t="n">
        <v>1993</v>
      </c>
      <c r="E51" s="74" t="n">
        <v>16</v>
      </c>
      <c r="F51" s="105" t="n">
        <f aca="false">$A$3-$D51</f>
        <v>21</v>
      </c>
      <c r="G51" s="191"/>
      <c r="H51" s="77" t="n">
        <v>84</v>
      </c>
      <c r="I51" s="106" t="n">
        <f aca="false">SUM(H46:H51)</f>
        <v>408.17</v>
      </c>
      <c r="J51" s="166" t="n">
        <v>1.6</v>
      </c>
      <c r="K51" s="167" t="s">
        <v>48</v>
      </c>
      <c r="L51" s="192" t="n">
        <f aca="false">SUM(J46:J51)</f>
        <v>5.6</v>
      </c>
      <c r="M51" s="82" t="n">
        <f aca="false">SUM(K46:K51)</f>
        <v>2.15</v>
      </c>
      <c r="N51" s="193" t="n">
        <f aca="false">SUM(L51:M51)</f>
        <v>7.75</v>
      </c>
      <c r="O51" s="101" t="n">
        <v>5.198</v>
      </c>
      <c r="P51" s="102" t="n">
        <v>0</v>
      </c>
      <c r="Q51" s="102" t="n">
        <v>0.281</v>
      </c>
      <c r="R51" s="103" t="n">
        <f aca="false">SUM(O46:Q51)</f>
        <v>5.479</v>
      </c>
      <c r="S51" s="109" t="n">
        <f aca="false">R51/N51*100</f>
        <v>70.6967741935484</v>
      </c>
      <c r="T51" s="69"/>
    </row>
    <row r="52" customFormat="false" ht="15.75" hidden="false" customHeight="false" outlineLevel="0" collapsed="false">
      <c r="A52" s="52" t="n">
        <v>26</v>
      </c>
      <c r="B52" s="53" t="n">
        <v>1</v>
      </c>
      <c r="C52" s="54" t="s">
        <v>40</v>
      </c>
      <c r="D52" s="55" t="n">
        <v>1996</v>
      </c>
      <c r="E52" s="56" t="n">
        <v>16</v>
      </c>
      <c r="F52" s="194" t="n">
        <f aca="false">$A$3-$D52</f>
        <v>18</v>
      </c>
      <c r="G52" s="195" t="n">
        <v>34</v>
      </c>
      <c r="H52" s="59" t="n">
        <v>40</v>
      </c>
      <c r="I52" s="60"/>
      <c r="J52" s="61"/>
      <c r="K52" s="62" t="n">
        <v>0.65</v>
      </c>
      <c r="L52" s="63"/>
      <c r="M52" s="64"/>
      <c r="N52" s="65"/>
      <c r="O52" s="48"/>
      <c r="P52" s="66"/>
      <c r="Q52" s="66"/>
      <c r="R52" s="67"/>
      <c r="S52" s="68"/>
      <c r="T52" s="69"/>
    </row>
    <row r="53" customFormat="false" ht="15.75" hidden="false" customHeight="false" outlineLevel="0" collapsed="false">
      <c r="A53" s="88"/>
      <c r="B53" s="89" t="n">
        <v>2</v>
      </c>
      <c r="C53" s="90" t="s">
        <v>40</v>
      </c>
      <c r="D53" s="91" t="n">
        <v>1992</v>
      </c>
      <c r="E53" s="92" t="n">
        <v>16</v>
      </c>
      <c r="F53" s="139" t="n">
        <f aca="false">$A$3-$D53</f>
        <v>22</v>
      </c>
      <c r="G53" s="177" t="n">
        <v>34</v>
      </c>
      <c r="H53" s="94" t="n">
        <v>40</v>
      </c>
      <c r="I53" s="78"/>
      <c r="J53" s="96"/>
      <c r="K53" s="104" t="n">
        <v>0.65</v>
      </c>
      <c r="L53" s="98"/>
      <c r="M53" s="99"/>
      <c r="N53" s="100"/>
      <c r="O53" s="185"/>
      <c r="P53" s="196"/>
      <c r="Q53" s="85"/>
      <c r="R53" s="187"/>
      <c r="S53" s="87"/>
      <c r="T53" s="69"/>
    </row>
    <row r="54" customFormat="false" ht="15.75" hidden="false" customHeight="false" outlineLevel="0" collapsed="false">
      <c r="A54" s="88"/>
      <c r="B54" s="89" t="n">
        <v>3</v>
      </c>
      <c r="C54" s="90" t="s">
        <v>40</v>
      </c>
      <c r="D54" s="91" t="n">
        <v>2006</v>
      </c>
      <c r="E54" s="92" t="n">
        <v>16</v>
      </c>
      <c r="F54" s="105" t="n">
        <f aca="false">$A$3-$D54</f>
        <v>8</v>
      </c>
      <c r="G54" s="177" t="n">
        <v>30</v>
      </c>
      <c r="H54" s="94" t="n">
        <v>35</v>
      </c>
      <c r="I54" s="78"/>
      <c r="J54" s="96" t="n">
        <v>0.578</v>
      </c>
      <c r="K54" s="104"/>
      <c r="L54" s="98"/>
      <c r="M54" s="99"/>
      <c r="N54" s="100"/>
      <c r="O54" s="188"/>
      <c r="P54" s="197"/>
      <c r="Q54" s="102"/>
      <c r="R54" s="190"/>
      <c r="S54" s="87"/>
      <c r="T54" s="69"/>
    </row>
    <row r="55" customFormat="false" ht="15.75" hidden="false" customHeight="false" outlineLevel="0" collapsed="false">
      <c r="A55" s="88"/>
      <c r="B55" s="89" t="n">
        <v>4</v>
      </c>
      <c r="C55" s="90" t="s">
        <v>40</v>
      </c>
      <c r="D55" s="91" t="n">
        <v>2005</v>
      </c>
      <c r="E55" s="198" t="n">
        <v>16</v>
      </c>
      <c r="F55" s="139" t="n">
        <f aca="false">$A$3-$D55</f>
        <v>9</v>
      </c>
      <c r="G55" s="177" t="n">
        <v>32</v>
      </c>
      <c r="H55" s="94" t="n">
        <v>37.5</v>
      </c>
      <c r="I55" s="78"/>
      <c r="J55" s="96" t="n">
        <v>0.618</v>
      </c>
      <c r="K55" s="104"/>
      <c r="L55" s="98"/>
      <c r="M55" s="99"/>
      <c r="N55" s="100"/>
      <c r="O55" s="185"/>
      <c r="P55" s="196"/>
      <c r="Q55" s="85"/>
      <c r="R55" s="187"/>
      <c r="S55" s="87"/>
      <c r="T55" s="69"/>
    </row>
    <row r="56" customFormat="false" ht="15.75" hidden="false" customHeight="false" outlineLevel="0" collapsed="false">
      <c r="A56" s="88"/>
      <c r="B56" s="89" t="n">
        <v>5</v>
      </c>
      <c r="C56" s="90" t="s">
        <v>40</v>
      </c>
      <c r="D56" s="91" t="n">
        <v>1992</v>
      </c>
      <c r="E56" s="92" t="n">
        <v>16</v>
      </c>
      <c r="F56" s="105" t="n">
        <f aca="false">$A$3-$D56</f>
        <v>22</v>
      </c>
      <c r="G56" s="177" t="n">
        <v>34</v>
      </c>
      <c r="H56" s="94" t="n">
        <v>40</v>
      </c>
      <c r="I56" s="78"/>
      <c r="J56" s="96" t="n">
        <v>0.65</v>
      </c>
      <c r="K56" s="104"/>
      <c r="L56" s="98"/>
      <c r="M56" s="99"/>
      <c r="N56" s="100"/>
      <c r="O56" s="188"/>
      <c r="P56" s="197"/>
      <c r="Q56" s="102"/>
      <c r="R56" s="190"/>
      <c r="S56" s="87"/>
      <c r="T56" s="69"/>
    </row>
    <row r="57" customFormat="false" ht="15.75" hidden="false" customHeight="false" outlineLevel="0" collapsed="false">
      <c r="A57" s="88"/>
      <c r="B57" s="89" t="n">
        <v>6</v>
      </c>
      <c r="C57" s="90" t="s">
        <v>40</v>
      </c>
      <c r="D57" s="91" t="n">
        <v>1977</v>
      </c>
      <c r="E57" s="92" t="n">
        <v>16</v>
      </c>
      <c r="F57" s="139" t="n">
        <f aca="false">$A$3-$D57</f>
        <v>37</v>
      </c>
      <c r="G57" s="177" t="n">
        <v>30</v>
      </c>
      <c r="H57" s="94" t="n">
        <v>35</v>
      </c>
      <c r="I57" s="78"/>
      <c r="J57" s="96" t="n">
        <v>0.578</v>
      </c>
      <c r="K57" s="104"/>
      <c r="L57" s="98"/>
      <c r="M57" s="99"/>
      <c r="N57" s="100"/>
      <c r="O57" s="185"/>
      <c r="P57" s="196"/>
      <c r="Q57" s="85"/>
      <c r="R57" s="187"/>
      <c r="S57" s="87"/>
      <c r="T57" s="69"/>
    </row>
    <row r="58" customFormat="false" ht="15.75" hidden="false" customHeight="false" outlineLevel="0" collapsed="false">
      <c r="A58" s="88"/>
      <c r="B58" s="89" t="n">
        <v>7</v>
      </c>
      <c r="C58" s="90" t="s">
        <v>40</v>
      </c>
      <c r="D58" s="91" t="n">
        <v>1981</v>
      </c>
      <c r="E58" s="92" t="n">
        <v>16</v>
      </c>
      <c r="F58" s="139" t="n">
        <f aca="false">$A$3-$D58</f>
        <v>33</v>
      </c>
      <c r="G58" s="177" t="n">
        <v>42</v>
      </c>
      <c r="H58" s="94" t="n">
        <v>49</v>
      </c>
      <c r="I58" s="78"/>
      <c r="J58" s="96" t="n">
        <v>0.8</v>
      </c>
      <c r="K58" s="104"/>
      <c r="L58" s="98"/>
      <c r="M58" s="99"/>
      <c r="N58" s="100"/>
      <c r="O58" s="199"/>
      <c r="P58" s="200"/>
      <c r="Q58" s="201"/>
      <c r="R58" s="202"/>
      <c r="S58" s="87"/>
      <c r="T58" s="69"/>
    </row>
    <row r="59" customFormat="false" ht="16.5" hidden="false" customHeight="false" outlineLevel="0" collapsed="false">
      <c r="A59" s="140"/>
      <c r="B59" s="141" t="n">
        <v>8</v>
      </c>
      <c r="C59" s="112" t="s">
        <v>40</v>
      </c>
      <c r="D59" s="142" t="n">
        <v>1981</v>
      </c>
      <c r="E59" s="143" t="n">
        <v>16</v>
      </c>
      <c r="F59" s="144" t="n">
        <f aca="false">$A$3-$D59</f>
        <v>33</v>
      </c>
      <c r="G59" s="203" t="n">
        <v>42</v>
      </c>
      <c r="H59" s="146" t="n">
        <v>49</v>
      </c>
      <c r="I59" s="147" t="n">
        <f aca="false">SUM(H52:H59)</f>
        <v>325.5</v>
      </c>
      <c r="J59" s="148" t="n">
        <v>0.8</v>
      </c>
      <c r="K59" s="149"/>
      <c r="L59" s="150" t="n">
        <f aca="false">SUM(J52:J59)</f>
        <v>4.024</v>
      </c>
      <c r="M59" s="151" t="n">
        <f aca="false">SUM(K52:K59)</f>
        <v>1.3</v>
      </c>
      <c r="N59" s="152" t="n">
        <f aca="false">SUM(L59:M59)</f>
        <v>5.324</v>
      </c>
      <c r="O59" s="124" t="n">
        <v>2.94</v>
      </c>
      <c r="P59" s="125" t="n">
        <v>0</v>
      </c>
      <c r="Q59" s="125" t="n">
        <v>0.818</v>
      </c>
      <c r="R59" s="126" t="n">
        <f aca="false">SUM(O52:Q59)</f>
        <v>3.758</v>
      </c>
      <c r="S59" s="127" t="n">
        <f aca="false">R59/N59*100</f>
        <v>70.5860255447032</v>
      </c>
      <c r="T59" s="69"/>
    </row>
    <row r="60" customFormat="false" ht="15.75" hidden="false" customHeight="false" outlineLevel="0" collapsed="false">
      <c r="A60" s="128" t="n">
        <v>29</v>
      </c>
      <c r="B60" s="204" t="n">
        <v>1</v>
      </c>
      <c r="C60" s="205" t="s">
        <v>40</v>
      </c>
      <c r="D60" s="131" t="n">
        <v>2000</v>
      </c>
      <c r="E60" s="132" t="n">
        <v>16</v>
      </c>
      <c r="F60" s="105" t="n">
        <f aca="false">$A$3-$D60</f>
        <v>14</v>
      </c>
      <c r="G60" s="178" t="n">
        <v>34</v>
      </c>
      <c r="H60" s="138" t="n">
        <v>40</v>
      </c>
      <c r="I60" s="95"/>
      <c r="J60" s="162"/>
      <c r="K60" s="163" t="n">
        <v>0.65</v>
      </c>
      <c r="L60" s="155"/>
      <c r="M60" s="64"/>
      <c r="N60" s="156"/>
      <c r="O60" s="179"/>
      <c r="P60" s="180"/>
      <c r="Q60" s="180"/>
      <c r="R60" s="181"/>
      <c r="S60" s="68"/>
      <c r="T60" s="69"/>
    </row>
    <row r="61" customFormat="false" ht="15.75" hidden="false" customHeight="false" outlineLevel="0" collapsed="false">
      <c r="A61" s="88"/>
      <c r="B61" s="206" t="n">
        <v>2</v>
      </c>
      <c r="C61" s="207" t="s">
        <v>40</v>
      </c>
      <c r="D61" s="91" t="n">
        <v>2007</v>
      </c>
      <c r="E61" s="92" t="n">
        <v>16</v>
      </c>
      <c r="F61" s="139" t="n">
        <f aca="false">$A$3-$D61</f>
        <v>7</v>
      </c>
      <c r="G61" s="177" t="n">
        <v>34</v>
      </c>
      <c r="H61" s="94" t="n">
        <v>40</v>
      </c>
      <c r="I61" s="78"/>
      <c r="J61" s="164"/>
      <c r="K61" s="165" t="n">
        <v>0.65</v>
      </c>
      <c r="L61" s="157"/>
      <c r="M61" s="99"/>
      <c r="N61" s="158"/>
      <c r="O61" s="185"/>
      <c r="P61" s="196"/>
      <c r="Q61" s="85"/>
      <c r="R61" s="208"/>
      <c r="S61" s="87"/>
      <c r="T61" s="69"/>
    </row>
    <row r="62" customFormat="false" ht="15.75" hidden="false" customHeight="false" outlineLevel="0" collapsed="false">
      <c r="A62" s="88"/>
      <c r="B62" s="206" t="n">
        <v>3</v>
      </c>
      <c r="C62" s="207" t="s">
        <v>42</v>
      </c>
      <c r="D62" s="91" t="n">
        <v>2004</v>
      </c>
      <c r="E62" s="92" t="n">
        <v>16</v>
      </c>
      <c r="F62" s="139" t="n">
        <f aca="false">$A$3-$D62</f>
        <v>10</v>
      </c>
      <c r="G62" s="177"/>
      <c r="H62" s="94" t="n">
        <v>84</v>
      </c>
      <c r="I62" s="78"/>
      <c r="J62" s="164" t="n">
        <v>1.6</v>
      </c>
      <c r="K62" s="165"/>
      <c r="L62" s="157"/>
      <c r="M62" s="99"/>
      <c r="N62" s="158"/>
      <c r="O62" s="188"/>
      <c r="P62" s="197"/>
      <c r="Q62" s="102"/>
      <c r="R62" s="190"/>
      <c r="S62" s="87"/>
      <c r="T62" s="69"/>
    </row>
    <row r="63" customFormat="false" ht="15.75" hidden="false" customHeight="false" outlineLevel="0" collapsed="false">
      <c r="A63" s="88"/>
      <c r="B63" s="206" t="n">
        <v>4</v>
      </c>
      <c r="C63" s="207" t="s">
        <v>42</v>
      </c>
      <c r="D63" s="91" t="n">
        <v>2005</v>
      </c>
      <c r="E63" s="92" t="n">
        <v>16</v>
      </c>
      <c r="F63" s="139" t="n">
        <f aca="false">$A$3-$D63</f>
        <v>9</v>
      </c>
      <c r="G63" s="177"/>
      <c r="H63" s="94" t="n">
        <v>82.77</v>
      </c>
      <c r="I63" s="78"/>
      <c r="J63" s="164" t="n">
        <v>1.6</v>
      </c>
      <c r="K63" s="165"/>
      <c r="L63" s="157"/>
      <c r="M63" s="99"/>
      <c r="N63" s="158"/>
      <c r="O63" s="84"/>
      <c r="P63" s="85"/>
      <c r="Q63" s="85"/>
      <c r="R63" s="86"/>
      <c r="S63" s="87"/>
      <c r="T63" s="69"/>
    </row>
    <row r="64" customFormat="false" ht="15.75" hidden="false" customHeight="false" outlineLevel="0" collapsed="false">
      <c r="A64" s="88"/>
      <c r="B64" s="206" t="n">
        <v>5</v>
      </c>
      <c r="C64" s="207" t="s">
        <v>42</v>
      </c>
      <c r="D64" s="91" t="n">
        <v>2001</v>
      </c>
      <c r="E64" s="92" t="n">
        <v>16</v>
      </c>
      <c r="F64" s="105" t="n">
        <f aca="false">$A$3-$D64</f>
        <v>13</v>
      </c>
      <c r="G64" s="177"/>
      <c r="H64" s="94" t="n">
        <v>82.77</v>
      </c>
      <c r="I64" s="78"/>
      <c r="J64" s="164" t="n">
        <v>1.6</v>
      </c>
      <c r="K64" s="165"/>
      <c r="L64" s="157"/>
      <c r="M64" s="99"/>
      <c r="N64" s="158"/>
      <c r="O64" s="185"/>
      <c r="P64" s="196"/>
      <c r="Q64" s="85"/>
      <c r="R64" s="187"/>
      <c r="S64" s="87"/>
      <c r="T64" s="69"/>
    </row>
    <row r="65" customFormat="false" ht="15.75" hidden="false" customHeight="false" outlineLevel="0" collapsed="false">
      <c r="A65" s="88"/>
      <c r="B65" s="206" t="n">
        <v>6</v>
      </c>
      <c r="C65" s="209" t="s">
        <v>49</v>
      </c>
      <c r="D65" s="91" t="n">
        <v>1993</v>
      </c>
      <c r="E65" s="92" t="n">
        <v>16</v>
      </c>
      <c r="F65" s="139" t="n">
        <f aca="false">$A$3-$D65</f>
        <v>21</v>
      </c>
      <c r="G65" s="177"/>
      <c r="H65" s="94" t="n">
        <v>108.2</v>
      </c>
      <c r="I65" s="78"/>
      <c r="J65" s="164" t="n">
        <v>2.5</v>
      </c>
      <c r="K65" s="165"/>
      <c r="L65" s="157"/>
      <c r="M65" s="99"/>
      <c r="N65" s="158"/>
      <c r="O65" s="188"/>
      <c r="P65" s="197"/>
      <c r="Q65" s="102"/>
      <c r="R65" s="190"/>
      <c r="S65" s="87"/>
      <c r="T65" s="69"/>
    </row>
    <row r="66" customFormat="false" ht="15.75" hidden="false" customHeight="false" outlineLevel="0" collapsed="false">
      <c r="A66" s="88"/>
      <c r="B66" s="206" t="n">
        <v>7</v>
      </c>
      <c r="C66" s="207" t="s">
        <v>42</v>
      </c>
      <c r="D66" s="91" t="n">
        <v>1990</v>
      </c>
      <c r="E66" s="92" t="n">
        <v>16</v>
      </c>
      <c r="F66" s="139" t="n">
        <f aca="false">$A$3-$D66</f>
        <v>24</v>
      </c>
      <c r="G66" s="177"/>
      <c r="H66" s="94" t="n">
        <v>84</v>
      </c>
      <c r="I66" s="78"/>
      <c r="J66" s="164" t="n">
        <v>1.6</v>
      </c>
      <c r="K66" s="165"/>
      <c r="L66" s="157"/>
      <c r="M66" s="99"/>
      <c r="N66" s="158"/>
      <c r="O66" s="185"/>
      <c r="P66" s="196"/>
      <c r="Q66" s="85"/>
      <c r="R66" s="187"/>
      <c r="S66" s="87"/>
      <c r="T66" s="69"/>
    </row>
    <row r="67" customFormat="false" ht="16.5" hidden="false" customHeight="false" outlineLevel="0" collapsed="false">
      <c r="A67" s="110"/>
      <c r="B67" s="210" t="n">
        <v>8</v>
      </c>
      <c r="C67" s="211" t="s">
        <v>42</v>
      </c>
      <c r="D67" s="113" t="n">
        <v>1997</v>
      </c>
      <c r="E67" s="114" t="n">
        <v>16</v>
      </c>
      <c r="F67" s="144" t="n">
        <f aca="false">$A$3-$D67</f>
        <v>17</v>
      </c>
      <c r="G67" s="171"/>
      <c r="H67" s="117" t="n">
        <v>84</v>
      </c>
      <c r="I67" s="118" t="n">
        <f aca="false">SUM(H60:H67)</f>
        <v>605.74</v>
      </c>
      <c r="J67" s="172" t="n">
        <v>1.6</v>
      </c>
      <c r="K67" s="173"/>
      <c r="L67" s="160" t="n">
        <f aca="false">SUM(J60:J67)</f>
        <v>10.5</v>
      </c>
      <c r="M67" s="122" t="n">
        <f aca="false">SUM(K60:K67)</f>
        <v>1.3</v>
      </c>
      <c r="N67" s="161" t="n">
        <f aca="false">SUM(L67:M67)</f>
        <v>11.8</v>
      </c>
      <c r="O67" s="124" t="n">
        <v>7.4</v>
      </c>
      <c r="P67" s="125" t="n">
        <v>0.214</v>
      </c>
      <c r="Q67" s="125" t="n">
        <v>0.448</v>
      </c>
      <c r="R67" s="126" t="n">
        <f aca="false">SUM(O60:Q67)</f>
        <v>8.062</v>
      </c>
      <c r="S67" s="127" t="n">
        <f aca="false">R67/N67*100</f>
        <v>68.3220338983051</v>
      </c>
      <c r="T67" s="69"/>
    </row>
    <row r="68" customFormat="false" ht="15.75" hidden="false" customHeight="false" outlineLevel="0" collapsed="false">
      <c r="A68" s="212" t="n">
        <v>36</v>
      </c>
      <c r="B68" s="53" t="n">
        <v>1</v>
      </c>
      <c r="C68" s="59" t="s">
        <v>50</v>
      </c>
      <c r="D68" s="213" t="n">
        <v>1994</v>
      </c>
      <c r="E68" s="56" t="n">
        <v>16</v>
      </c>
      <c r="F68" s="214" t="n">
        <f aca="false">$A$3-$D68</f>
        <v>20</v>
      </c>
      <c r="G68" s="195"/>
      <c r="H68" s="59" t="n">
        <v>185.6</v>
      </c>
      <c r="I68" s="60"/>
      <c r="J68" s="215" t="n">
        <v>8.3</v>
      </c>
      <c r="K68" s="216"/>
      <c r="L68" s="155"/>
      <c r="M68" s="64"/>
      <c r="N68" s="156"/>
      <c r="O68" s="48"/>
      <c r="P68" s="66"/>
      <c r="Q68" s="66"/>
      <c r="R68" s="67"/>
      <c r="S68" s="68"/>
      <c r="T68" s="69"/>
    </row>
    <row r="69" customFormat="false" ht="15.75" hidden="false" customHeight="false" outlineLevel="0" collapsed="false">
      <c r="A69" s="88"/>
      <c r="B69" s="89" t="n">
        <v>2</v>
      </c>
      <c r="C69" s="94" t="s">
        <v>50</v>
      </c>
      <c r="D69" s="217" t="n">
        <v>1994</v>
      </c>
      <c r="E69" s="132" t="n">
        <v>16</v>
      </c>
      <c r="F69" s="218" t="n">
        <f aca="false">$A$3-$D69</f>
        <v>20</v>
      </c>
      <c r="G69" s="177"/>
      <c r="H69" s="94" t="n">
        <v>185.6</v>
      </c>
      <c r="I69" s="78"/>
      <c r="J69" s="164" t="n">
        <v>8.3</v>
      </c>
      <c r="K69" s="165"/>
      <c r="L69" s="157"/>
      <c r="M69" s="99"/>
      <c r="N69" s="158"/>
      <c r="O69" s="185"/>
      <c r="P69" s="196"/>
      <c r="Q69" s="85"/>
      <c r="R69" s="187"/>
      <c r="S69" s="87"/>
      <c r="T69" s="69"/>
    </row>
    <row r="70" customFormat="false" ht="16.5" hidden="false" customHeight="false" outlineLevel="0" collapsed="false">
      <c r="A70" s="110"/>
      <c r="B70" s="111" t="n">
        <v>3</v>
      </c>
      <c r="C70" s="117" t="s">
        <v>50</v>
      </c>
      <c r="D70" s="219" t="n">
        <v>1994</v>
      </c>
      <c r="E70" s="114" t="n">
        <v>16</v>
      </c>
      <c r="F70" s="220" t="n">
        <f aca="false">$A$3-$D70</f>
        <v>20</v>
      </c>
      <c r="G70" s="171"/>
      <c r="H70" s="117" t="n">
        <v>185.6</v>
      </c>
      <c r="I70" s="118" t="n">
        <f aca="false">SUM(H68:H70)</f>
        <v>556.8</v>
      </c>
      <c r="J70" s="172" t="n">
        <v>8.3</v>
      </c>
      <c r="K70" s="173"/>
      <c r="L70" s="160" t="n">
        <f aca="false">SUM(J68:J70)</f>
        <v>24.9</v>
      </c>
      <c r="M70" s="122" t="n">
        <f aca="false">SUM(K68:K70)</f>
        <v>0</v>
      </c>
      <c r="N70" s="161" t="n">
        <f aca="false">SUM(L70:M70)</f>
        <v>24.9</v>
      </c>
      <c r="O70" s="124" t="n">
        <v>17.017</v>
      </c>
      <c r="P70" s="125" t="n">
        <v>0.164</v>
      </c>
      <c r="Q70" s="125" t="n">
        <v>7.762</v>
      </c>
      <c r="R70" s="126" t="n">
        <f aca="false">SUM(O68:Q70)</f>
        <v>24.943</v>
      </c>
      <c r="S70" s="127" t="n">
        <f aca="false">R70/N70*100</f>
        <v>100.172690763052</v>
      </c>
      <c r="T70" s="69"/>
    </row>
    <row r="71" customFormat="false" ht="15.75" hidden="false" customHeight="false" outlineLevel="0" collapsed="false">
      <c r="A71" s="128" t="n">
        <v>42</v>
      </c>
      <c r="B71" s="129" t="n">
        <v>1</v>
      </c>
      <c r="C71" s="131" t="s">
        <v>51</v>
      </c>
      <c r="D71" s="138" t="n">
        <v>1974</v>
      </c>
      <c r="E71" s="132" t="n">
        <v>16</v>
      </c>
      <c r="F71" s="75" t="n">
        <f aca="false">$A$3-$D71</f>
        <v>40</v>
      </c>
      <c r="G71" s="178" t="n">
        <v>42</v>
      </c>
      <c r="H71" s="138" t="n">
        <v>46.6</v>
      </c>
      <c r="I71" s="95"/>
      <c r="J71" s="162"/>
      <c r="K71" s="163" t="n">
        <v>0.559</v>
      </c>
      <c r="L71" s="182"/>
      <c r="M71" s="136"/>
      <c r="N71" s="183"/>
      <c r="O71" s="221"/>
      <c r="P71" s="201"/>
      <c r="Q71" s="201"/>
      <c r="R71" s="222"/>
      <c r="S71" s="184"/>
      <c r="T71" s="69"/>
    </row>
    <row r="72" customFormat="false" ht="15.75" hidden="false" customHeight="false" outlineLevel="0" collapsed="false">
      <c r="A72" s="88"/>
      <c r="B72" s="89" t="n">
        <v>2</v>
      </c>
      <c r="C72" s="91" t="s">
        <v>51</v>
      </c>
      <c r="D72" s="94" t="n">
        <v>1974</v>
      </c>
      <c r="E72" s="92" t="n">
        <v>16</v>
      </c>
      <c r="F72" s="139" t="n">
        <f aca="false">$A$3-$D72</f>
        <v>40</v>
      </c>
      <c r="G72" s="177" t="n">
        <v>42</v>
      </c>
      <c r="H72" s="94" t="n">
        <v>46.6</v>
      </c>
      <c r="I72" s="78"/>
      <c r="J72" s="164"/>
      <c r="K72" s="165" t="n">
        <v>0.559</v>
      </c>
      <c r="L72" s="157"/>
      <c r="M72" s="99"/>
      <c r="N72" s="158"/>
      <c r="O72" s="188"/>
      <c r="P72" s="197"/>
      <c r="Q72" s="102"/>
      <c r="R72" s="190"/>
      <c r="S72" s="87"/>
      <c r="T72" s="69"/>
    </row>
    <row r="73" customFormat="false" ht="15.75" hidden="false" customHeight="false" outlineLevel="0" collapsed="false">
      <c r="A73" s="88"/>
      <c r="B73" s="89" t="n">
        <v>3</v>
      </c>
      <c r="C73" s="91" t="s">
        <v>51</v>
      </c>
      <c r="D73" s="94" t="n">
        <v>1974</v>
      </c>
      <c r="E73" s="92" t="n">
        <v>16</v>
      </c>
      <c r="F73" s="139" t="n">
        <f aca="false">$A$3-$D73</f>
        <v>40</v>
      </c>
      <c r="G73" s="177" t="n">
        <v>42</v>
      </c>
      <c r="H73" s="94" t="n">
        <v>46.6</v>
      </c>
      <c r="I73" s="78"/>
      <c r="J73" s="164" t="n">
        <v>0.559</v>
      </c>
      <c r="K73" s="165"/>
      <c r="L73" s="157"/>
      <c r="M73" s="99"/>
      <c r="N73" s="158"/>
      <c r="O73" s="185"/>
      <c r="P73" s="196"/>
      <c r="Q73" s="85"/>
      <c r="R73" s="187"/>
      <c r="S73" s="87"/>
      <c r="T73" s="69"/>
    </row>
    <row r="74" customFormat="false" ht="15.75" hidden="false" customHeight="false" outlineLevel="0" collapsed="false">
      <c r="A74" s="88"/>
      <c r="B74" s="89" t="n">
        <v>4</v>
      </c>
      <c r="C74" s="91" t="s">
        <v>52</v>
      </c>
      <c r="D74" s="94" t="n">
        <v>2005</v>
      </c>
      <c r="E74" s="198" t="n">
        <v>16</v>
      </c>
      <c r="F74" s="139" t="n">
        <f aca="false">$A$3-$D74</f>
        <v>9</v>
      </c>
      <c r="G74" s="177"/>
      <c r="H74" s="94" t="n">
        <v>68.4</v>
      </c>
      <c r="I74" s="78"/>
      <c r="J74" s="164" t="n">
        <v>0.95</v>
      </c>
      <c r="K74" s="165"/>
      <c r="L74" s="157"/>
      <c r="M74" s="99"/>
      <c r="N74" s="158"/>
      <c r="O74" s="185"/>
      <c r="P74" s="196"/>
      <c r="Q74" s="85"/>
      <c r="R74" s="187"/>
      <c r="S74" s="87"/>
      <c r="T74" s="69"/>
    </row>
    <row r="75" customFormat="false" ht="15.75" hidden="false" customHeight="false" outlineLevel="0" collapsed="false">
      <c r="A75" s="88"/>
      <c r="B75" s="89" t="n">
        <v>6</v>
      </c>
      <c r="C75" s="91" t="s">
        <v>40</v>
      </c>
      <c r="D75" s="94" t="n">
        <v>1982</v>
      </c>
      <c r="E75" s="92" t="n">
        <v>16</v>
      </c>
      <c r="F75" s="139" t="n">
        <f aca="false">$A$3-$D75</f>
        <v>32</v>
      </c>
      <c r="G75" s="177" t="n">
        <v>34</v>
      </c>
      <c r="H75" s="94" t="n">
        <v>40</v>
      </c>
      <c r="I75" s="78"/>
      <c r="J75" s="164" t="n">
        <v>0.65</v>
      </c>
      <c r="K75" s="165"/>
      <c r="L75" s="157"/>
      <c r="M75" s="99"/>
      <c r="N75" s="158"/>
      <c r="O75" s="188"/>
      <c r="P75" s="197"/>
      <c r="Q75" s="102"/>
      <c r="R75" s="190"/>
      <c r="S75" s="87"/>
      <c r="T75" s="69"/>
    </row>
    <row r="76" customFormat="false" ht="15.75" hidden="false" customHeight="false" outlineLevel="0" collapsed="false">
      <c r="A76" s="88"/>
      <c r="B76" s="89" t="n">
        <v>7</v>
      </c>
      <c r="C76" s="91" t="s">
        <v>40</v>
      </c>
      <c r="D76" s="94" t="n">
        <v>1982</v>
      </c>
      <c r="E76" s="198" t="n">
        <v>16</v>
      </c>
      <c r="F76" s="139" t="n">
        <f aca="false">$A$3-$D76</f>
        <v>32</v>
      </c>
      <c r="G76" s="177" t="n">
        <v>34</v>
      </c>
      <c r="H76" s="94" t="n">
        <v>40</v>
      </c>
      <c r="I76" s="78"/>
      <c r="J76" s="164" t="n">
        <v>0.65</v>
      </c>
      <c r="K76" s="165"/>
      <c r="L76" s="157"/>
      <c r="M76" s="99"/>
      <c r="N76" s="158"/>
      <c r="O76" s="185"/>
      <c r="P76" s="196"/>
      <c r="Q76" s="85"/>
      <c r="R76" s="187"/>
      <c r="S76" s="87"/>
      <c r="T76" s="69"/>
    </row>
    <row r="77" customFormat="false" ht="16.5" hidden="false" customHeight="false" outlineLevel="0" collapsed="false">
      <c r="A77" s="110"/>
      <c r="B77" s="111" t="n">
        <v>8</v>
      </c>
      <c r="C77" s="113" t="s">
        <v>40</v>
      </c>
      <c r="D77" s="77" t="n">
        <v>1982</v>
      </c>
      <c r="E77" s="114" t="n">
        <v>16</v>
      </c>
      <c r="F77" s="223" t="n">
        <f aca="false">$A$3-$D77</f>
        <v>32</v>
      </c>
      <c r="G77" s="171" t="n">
        <v>34</v>
      </c>
      <c r="H77" s="117" t="n">
        <v>40</v>
      </c>
      <c r="I77" s="118" t="n">
        <f aca="false">SUM(H71:H77)</f>
        <v>328.2</v>
      </c>
      <c r="J77" s="172" t="n">
        <v>0.65</v>
      </c>
      <c r="K77" s="173"/>
      <c r="L77" s="160" t="n">
        <f aca="false">SUM(J71:J77)</f>
        <v>3.459</v>
      </c>
      <c r="M77" s="122" t="n">
        <f aca="false">SUM(K71:K77)</f>
        <v>1.118</v>
      </c>
      <c r="N77" s="161" t="n">
        <f aca="false">SUM(L77:M77)</f>
        <v>4.577</v>
      </c>
      <c r="O77" s="124" t="n">
        <v>2.911</v>
      </c>
      <c r="P77" s="125" t="n">
        <v>0</v>
      </c>
      <c r="Q77" s="125" t="n">
        <v>0.334</v>
      </c>
      <c r="R77" s="126" t="n">
        <f aca="false">SUM(O71:Q77)</f>
        <v>3.245</v>
      </c>
      <c r="S77" s="127" t="n">
        <f aca="false">R77/N77*100</f>
        <v>70.8979681013765</v>
      </c>
      <c r="T77" s="69"/>
    </row>
    <row r="78" customFormat="false" ht="15.75" hidden="false" customHeight="false" outlineLevel="0" collapsed="false">
      <c r="A78" s="128" t="n">
        <v>45</v>
      </c>
      <c r="B78" s="129" t="n">
        <v>1</v>
      </c>
      <c r="C78" s="131" t="s">
        <v>47</v>
      </c>
      <c r="D78" s="213" t="n">
        <v>2013</v>
      </c>
      <c r="E78" s="132" t="n">
        <v>16</v>
      </c>
      <c r="F78" s="214" t="n">
        <f aca="false">$A$3-$D78</f>
        <v>1</v>
      </c>
      <c r="G78" s="178"/>
      <c r="H78" s="138"/>
      <c r="I78" s="95"/>
      <c r="J78" s="162" t="n">
        <v>1.29</v>
      </c>
      <c r="K78" s="163"/>
      <c r="L78" s="155"/>
      <c r="M78" s="64"/>
      <c r="N78" s="156"/>
      <c r="O78" s="179"/>
      <c r="P78" s="180"/>
      <c r="Q78" s="180"/>
      <c r="R78" s="181"/>
      <c r="S78" s="68"/>
      <c r="T78" s="69"/>
    </row>
    <row r="79" customFormat="false" ht="16.5" hidden="false" customHeight="false" outlineLevel="0" collapsed="false">
      <c r="A79" s="110"/>
      <c r="B79" s="111" t="n">
        <v>2</v>
      </c>
      <c r="C79" s="113" t="s">
        <v>47</v>
      </c>
      <c r="D79" s="219" t="n">
        <v>2013</v>
      </c>
      <c r="E79" s="114" t="n">
        <v>16</v>
      </c>
      <c r="F79" s="220" t="n">
        <f aca="false">$A$3-$D79</f>
        <v>1</v>
      </c>
      <c r="G79" s="171"/>
      <c r="H79" s="117"/>
      <c r="I79" s="118" t="n">
        <f aca="false">SUM(H78:H79)</f>
        <v>0</v>
      </c>
      <c r="J79" s="172" t="n">
        <v>1.29</v>
      </c>
      <c r="K79" s="173"/>
      <c r="L79" s="160" t="n">
        <f aca="false">SUM(J78:J79)</f>
        <v>2.58</v>
      </c>
      <c r="M79" s="122" t="n">
        <f aca="false">SUM(K78:K79)</f>
        <v>0</v>
      </c>
      <c r="N79" s="161" t="n">
        <f aca="false">SUM(L79:M79)</f>
        <v>2.58</v>
      </c>
      <c r="O79" s="224" t="n">
        <v>2.499</v>
      </c>
      <c r="P79" s="225" t="n">
        <v>0</v>
      </c>
      <c r="Q79" s="175" t="n">
        <v>0</v>
      </c>
      <c r="R79" s="226" t="n">
        <f aca="false">SUM(O78:Q79)</f>
        <v>2.499</v>
      </c>
      <c r="S79" s="127" t="n">
        <f aca="false">R79/N79*100</f>
        <v>96.8604651162791</v>
      </c>
      <c r="T79" s="69"/>
    </row>
    <row r="80" customFormat="false" ht="15.75" hidden="false" customHeight="false" outlineLevel="0" collapsed="false">
      <c r="A80" s="128" t="n">
        <v>46</v>
      </c>
      <c r="B80" s="129" t="n">
        <v>2</v>
      </c>
      <c r="C80" s="131" t="s">
        <v>40</v>
      </c>
      <c r="D80" s="227" t="n">
        <v>1978</v>
      </c>
      <c r="E80" s="132" t="n">
        <v>16</v>
      </c>
      <c r="F80" s="228" t="n">
        <f aca="false">$A$3-$D80</f>
        <v>36</v>
      </c>
      <c r="G80" s="229" t="n">
        <v>34</v>
      </c>
      <c r="H80" s="138" t="n">
        <v>40</v>
      </c>
      <c r="I80" s="95"/>
      <c r="J80" s="162" t="n">
        <v>0.65</v>
      </c>
      <c r="K80" s="163"/>
      <c r="L80" s="155"/>
      <c r="M80" s="64"/>
      <c r="N80" s="156"/>
      <c r="O80" s="199"/>
      <c r="P80" s="200"/>
      <c r="Q80" s="201"/>
      <c r="R80" s="202"/>
      <c r="S80" s="68"/>
      <c r="T80" s="69"/>
    </row>
    <row r="81" customFormat="false" ht="15.75" hidden="false" customHeight="false" outlineLevel="0" collapsed="false">
      <c r="A81" s="88"/>
      <c r="B81" s="89" t="n">
        <v>3</v>
      </c>
      <c r="C81" s="91" t="s">
        <v>40</v>
      </c>
      <c r="D81" s="217" t="n">
        <v>1986</v>
      </c>
      <c r="E81" s="132" t="n">
        <v>16</v>
      </c>
      <c r="F81" s="218" t="n">
        <f aca="false">$A$3-$D81</f>
        <v>28</v>
      </c>
      <c r="G81" s="230" t="n">
        <v>34</v>
      </c>
      <c r="H81" s="94" t="n">
        <v>40</v>
      </c>
      <c r="I81" s="78"/>
      <c r="J81" s="164" t="n">
        <v>0.65</v>
      </c>
      <c r="K81" s="165"/>
      <c r="L81" s="157"/>
      <c r="M81" s="99"/>
      <c r="N81" s="158"/>
      <c r="O81" s="188"/>
      <c r="P81" s="197"/>
      <c r="Q81" s="102"/>
      <c r="R81" s="190"/>
      <c r="S81" s="87"/>
      <c r="T81" s="69"/>
    </row>
    <row r="82" customFormat="false" ht="15.75" hidden="false" customHeight="false" outlineLevel="0" collapsed="false">
      <c r="A82" s="88"/>
      <c r="B82" s="89" t="n">
        <v>4</v>
      </c>
      <c r="C82" s="91" t="s">
        <v>40</v>
      </c>
      <c r="D82" s="217" t="n">
        <v>1984</v>
      </c>
      <c r="E82" s="132" t="n">
        <v>16</v>
      </c>
      <c r="F82" s="218" t="n">
        <f aca="false">$A$3-$D82</f>
        <v>30</v>
      </c>
      <c r="G82" s="230" t="n">
        <v>34</v>
      </c>
      <c r="H82" s="94" t="n">
        <v>40</v>
      </c>
      <c r="I82" s="78"/>
      <c r="J82" s="164" t="n">
        <v>0.65</v>
      </c>
      <c r="K82" s="165"/>
      <c r="L82" s="157"/>
      <c r="M82" s="99"/>
      <c r="N82" s="158"/>
      <c r="O82" s="185"/>
      <c r="P82" s="196"/>
      <c r="Q82" s="85"/>
      <c r="R82" s="187"/>
      <c r="S82" s="87"/>
      <c r="T82" s="69"/>
    </row>
    <row r="83" customFormat="false" ht="15.75" hidden="false" customHeight="false" outlineLevel="0" collapsed="false">
      <c r="A83" s="88"/>
      <c r="B83" s="89" t="n">
        <v>5</v>
      </c>
      <c r="C83" s="91" t="s">
        <v>40</v>
      </c>
      <c r="D83" s="217" t="n">
        <v>1979</v>
      </c>
      <c r="E83" s="132" t="n">
        <v>16</v>
      </c>
      <c r="F83" s="218" t="n">
        <f aca="false">$A$3-$D83</f>
        <v>35</v>
      </c>
      <c r="G83" s="230" t="n">
        <v>34</v>
      </c>
      <c r="H83" s="94" t="n">
        <v>40</v>
      </c>
      <c r="I83" s="78"/>
      <c r="J83" s="164" t="n">
        <v>0.65</v>
      </c>
      <c r="K83" s="165"/>
      <c r="L83" s="157"/>
      <c r="M83" s="99"/>
      <c r="N83" s="158"/>
      <c r="O83" s="188"/>
      <c r="P83" s="197"/>
      <c r="Q83" s="102"/>
      <c r="R83" s="190"/>
      <c r="S83" s="87"/>
      <c r="T83" s="69"/>
    </row>
    <row r="84" customFormat="false" ht="15.75" hidden="false" customHeight="false" outlineLevel="0" collapsed="false">
      <c r="A84" s="88"/>
      <c r="B84" s="89" t="n">
        <v>6</v>
      </c>
      <c r="C84" s="91" t="s">
        <v>40</v>
      </c>
      <c r="D84" s="217" t="n">
        <v>1982</v>
      </c>
      <c r="E84" s="132" t="n">
        <v>16</v>
      </c>
      <c r="F84" s="218" t="n">
        <f aca="false">$A$3-$D84</f>
        <v>32</v>
      </c>
      <c r="G84" s="230" t="n">
        <v>34</v>
      </c>
      <c r="H84" s="94" t="n">
        <v>40</v>
      </c>
      <c r="I84" s="78"/>
      <c r="J84" s="164" t="n">
        <v>0.65</v>
      </c>
      <c r="K84" s="165"/>
      <c r="L84" s="157"/>
      <c r="M84" s="99"/>
      <c r="N84" s="158"/>
      <c r="O84" s="185"/>
      <c r="P84" s="196"/>
      <c r="Q84" s="85"/>
      <c r="R84" s="187"/>
      <c r="S84" s="87"/>
      <c r="T84" s="69"/>
    </row>
    <row r="85" customFormat="false" ht="15.75" hidden="false" customHeight="false" outlineLevel="0" collapsed="false">
      <c r="A85" s="88"/>
      <c r="B85" s="89" t="n">
        <v>7</v>
      </c>
      <c r="C85" s="91" t="s">
        <v>42</v>
      </c>
      <c r="D85" s="217" t="n">
        <v>1993</v>
      </c>
      <c r="E85" s="132" t="n">
        <v>16</v>
      </c>
      <c r="F85" s="218" t="n">
        <f aca="false">$A$3-$D85</f>
        <v>21</v>
      </c>
      <c r="G85" s="230"/>
      <c r="H85" s="94" t="n">
        <v>84</v>
      </c>
      <c r="I85" s="78"/>
      <c r="J85" s="164" t="n">
        <v>1.6</v>
      </c>
      <c r="K85" s="165"/>
      <c r="L85" s="157"/>
      <c r="M85" s="99"/>
      <c r="N85" s="158"/>
      <c r="O85" s="188"/>
      <c r="P85" s="197"/>
      <c r="Q85" s="102"/>
      <c r="R85" s="190"/>
      <c r="S85" s="87"/>
      <c r="T85" s="69"/>
    </row>
    <row r="86" customFormat="false" ht="15.75" hidden="false" customHeight="false" outlineLevel="0" collapsed="false">
      <c r="A86" s="88"/>
      <c r="B86" s="89" t="n">
        <v>8</v>
      </c>
      <c r="C86" s="91" t="s">
        <v>40</v>
      </c>
      <c r="D86" s="217" t="n">
        <v>1979</v>
      </c>
      <c r="E86" s="132" t="n">
        <v>16</v>
      </c>
      <c r="F86" s="218" t="n">
        <f aca="false">$A$3-$D86</f>
        <v>35</v>
      </c>
      <c r="G86" s="230" t="n">
        <v>34</v>
      </c>
      <c r="H86" s="94" t="n">
        <v>40</v>
      </c>
      <c r="I86" s="78"/>
      <c r="J86" s="164" t="n">
        <v>0.65</v>
      </c>
      <c r="K86" s="165"/>
      <c r="L86" s="157"/>
      <c r="M86" s="99"/>
      <c r="N86" s="158"/>
      <c r="O86" s="185"/>
      <c r="P86" s="196"/>
      <c r="Q86" s="85"/>
      <c r="R86" s="187"/>
      <c r="S86" s="87"/>
      <c r="T86" s="69"/>
    </row>
    <row r="87" customFormat="false" ht="15.75" hidden="false" customHeight="false" outlineLevel="0" collapsed="false">
      <c r="A87" s="88"/>
      <c r="B87" s="89" t="n">
        <v>9</v>
      </c>
      <c r="C87" s="91" t="s">
        <v>40</v>
      </c>
      <c r="D87" s="217" t="n">
        <v>1983</v>
      </c>
      <c r="E87" s="132" t="n">
        <v>16</v>
      </c>
      <c r="F87" s="218" t="n">
        <f aca="false">$A$3-$D87</f>
        <v>31</v>
      </c>
      <c r="G87" s="230" t="n">
        <v>34</v>
      </c>
      <c r="H87" s="94" t="n">
        <v>40</v>
      </c>
      <c r="I87" s="78"/>
      <c r="J87" s="164" t="n">
        <v>0.65</v>
      </c>
      <c r="K87" s="165"/>
      <c r="L87" s="157"/>
      <c r="M87" s="99"/>
      <c r="N87" s="158"/>
      <c r="O87" s="188"/>
      <c r="P87" s="197"/>
      <c r="Q87" s="102"/>
      <c r="R87" s="190"/>
      <c r="S87" s="87"/>
      <c r="T87" s="69"/>
    </row>
    <row r="88" customFormat="false" ht="16.5" hidden="false" customHeight="false" outlineLevel="0" collapsed="false">
      <c r="A88" s="110"/>
      <c r="B88" s="111" t="n">
        <v>10</v>
      </c>
      <c r="C88" s="113" t="s">
        <v>42</v>
      </c>
      <c r="D88" s="231" t="n">
        <v>1997</v>
      </c>
      <c r="E88" s="114" t="n">
        <v>16</v>
      </c>
      <c r="F88" s="232" t="n">
        <f aca="false">$A$3-$D88</f>
        <v>17</v>
      </c>
      <c r="G88" s="191"/>
      <c r="H88" s="117" t="n">
        <v>84</v>
      </c>
      <c r="I88" s="118" t="n">
        <f aca="false">SUM(H80:H88)</f>
        <v>448</v>
      </c>
      <c r="J88" s="172" t="n">
        <v>1.6</v>
      </c>
      <c r="K88" s="173"/>
      <c r="L88" s="160" t="n">
        <f aca="false">SUM(J80:J88)</f>
        <v>7.75</v>
      </c>
      <c r="M88" s="122" t="n">
        <f aca="false">SUM(K80:K88)</f>
        <v>0</v>
      </c>
      <c r="N88" s="161" t="n">
        <f aca="false">SUM(L88:M88)</f>
        <v>7.75</v>
      </c>
      <c r="O88" s="174" t="n">
        <v>5.773</v>
      </c>
      <c r="P88" s="175" t="n">
        <v>0</v>
      </c>
      <c r="Q88" s="175" t="n">
        <v>0</v>
      </c>
      <c r="R88" s="176" t="n">
        <f aca="false">SUM(O80:Q88)</f>
        <v>5.773</v>
      </c>
      <c r="S88" s="127" t="n">
        <f aca="false">R88/N88*100</f>
        <v>74.4903225806452</v>
      </c>
      <c r="T88" s="69"/>
    </row>
    <row r="89" customFormat="false" ht="15.75" hidden="false" customHeight="false" outlineLevel="0" collapsed="false">
      <c r="A89" s="128" t="s">
        <v>53</v>
      </c>
      <c r="B89" s="129" t="n">
        <v>1</v>
      </c>
      <c r="C89" s="131" t="s">
        <v>42</v>
      </c>
      <c r="D89" s="213" t="n">
        <v>1999</v>
      </c>
      <c r="E89" s="198" t="n">
        <v>16</v>
      </c>
      <c r="F89" s="214" t="n">
        <f aca="false">$A$3-$D89</f>
        <v>15</v>
      </c>
      <c r="G89" s="57"/>
      <c r="H89" s="131" t="n">
        <v>82.77</v>
      </c>
      <c r="I89" s="95"/>
      <c r="J89" s="61" t="n">
        <v>1.6</v>
      </c>
      <c r="K89" s="233"/>
      <c r="L89" s="155"/>
      <c r="M89" s="64"/>
      <c r="N89" s="156"/>
      <c r="O89" s="234"/>
      <c r="P89" s="201"/>
      <c r="Q89" s="201"/>
      <c r="R89" s="222"/>
      <c r="S89" s="68"/>
      <c r="T89" s="69"/>
    </row>
    <row r="90" customFormat="false" ht="15.75" hidden="false" customHeight="false" outlineLevel="0" collapsed="false">
      <c r="A90" s="88"/>
      <c r="B90" s="89" t="n">
        <v>2</v>
      </c>
      <c r="C90" s="91" t="s">
        <v>42</v>
      </c>
      <c r="D90" s="217" t="n">
        <v>1999</v>
      </c>
      <c r="E90" s="92" t="n">
        <v>16</v>
      </c>
      <c r="F90" s="218" t="n">
        <f aca="false">$A$3-$D90</f>
        <v>15</v>
      </c>
      <c r="G90" s="139"/>
      <c r="H90" s="131" t="n">
        <v>82.77</v>
      </c>
      <c r="I90" s="78"/>
      <c r="J90" s="235" t="n">
        <v>1.6</v>
      </c>
      <c r="K90" s="165"/>
      <c r="L90" s="157"/>
      <c r="M90" s="99"/>
      <c r="N90" s="158"/>
      <c r="O90" s="236"/>
      <c r="P90" s="197"/>
      <c r="Q90" s="197"/>
      <c r="R90" s="103"/>
      <c r="S90" s="87"/>
      <c r="T90" s="69"/>
    </row>
    <row r="91" customFormat="false" ht="15.75" hidden="false" customHeight="false" outlineLevel="0" collapsed="false">
      <c r="A91" s="88"/>
      <c r="B91" s="89" t="n">
        <v>3</v>
      </c>
      <c r="C91" s="91" t="s">
        <v>42</v>
      </c>
      <c r="D91" s="217" t="n">
        <v>1999</v>
      </c>
      <c r="E91" s="92" t="n">
        <v>16</v>
      </c>
      <c r="F91" s="218" t="n">
        <f aca="false">$A$3-$D91</f>
        <v>15</v>
      </c>
      <c r="G91" s="139"/>
      <c r="H91" s="131" t="n">
        <v>82.77</v>
      </c>
      <c r="I91" s="78"/>
      <c r="J91" s="235" t="n">
        <v>1.6</v>
      </c>
      <c r="K91" s="165"/>
      <c r="L91" s="157"/>
      <c r="M91" s="99"/>
      <c r="N91" s="158"/>
      <c r="O91" s="237"/>
      <c r="P91" s="196"/>
      <c r="Q91" s="196"/>
      <c r="R91" s="86"/>
      <c r="S91" s="87"/>
      <c r="T91" s="69"/>
    </row>
    <row r="92" customFormat="false" ht="15.75" hidden="false" customHeight="false" outlineLevel="0" collapsed="false">
      <c r="A92" s="88"/>
      <c r="B92" s="89" t="n">
        <v>4</v>
      </c>
      <c r="C92" s="91" t="s">
        <v>42</v>
      </c>
      <c r="D92" s="217" t="n">
        <v>2000</v>
      </c>
      <c r="E92" s="92" t="n">
        <v>16</v>
      </c>
      <c r="F92" s="218" t="n">
        <f aca="false">$A$3-$D92</f>
        <v>14</v>
      </c>
      <c r="G92" s="139"/>
      <c r="H92" s="91" t="n">
        <v>82.77</v>
      </c>
      <c r="I92" s="78"/>
      <c r="J92" s="96" t="n">
        <v>1.6</v>
      </c>
      <c r="K92" s="165"/>
      <c r="L92" s="157"/>
      <c r="M92" s="99"/>
      <c r="N92" s="158"/>
      <c r="O92" s="236"/>
      <c r="P92" s="197"/>
      <c r="Q92" s="197"/>
      <c r="R92" s="103"/>
      <c r="S92" s="87"/>
      <c r="T92" s="69"/>
    </row>
    <row r="93" customFormat="false" ht="15.75" hidden="false" customHeight="false" outlineLevel="0" collapsed="false">
      <c r="A93" s="88"/>
      <c r="B93" s="89" t="n">
        <v>5</v>
      </c>
      <c r="C93" s="91" t="s">
        <v>42</v>
      </c>
      <c r="D93" s="217" t="n">
        <v>2000</v>
      </c>
      <c r="E93" s="92" t="n">
        <v>16</v>
      </c>
      <c r="F93" s="218" t="n">
        <f aca="false">$A$3-$D93</f>
        <v>14</v>
      </c>
      <c r="G93" s="139"/>
      <c r="H93" s="91" t="n">
        <v>82.77</v>
      </c>
      <c r="I93" s="78"/>
      <c r="J93" s="96" t="n">
        <v>1.6</v>
      </c>
      <c r="K93" s="165"/>
      <c r="L93" s="157"/>
      <c r="M93" s="99"/>
      <c r="N93" s="158"/>
      <c r="O93" s="237"/>
      <c r="P93" s="196"/>
      <c r="Q93" s="196"/>
      <c r="R93" s="86"/>
      <c r="S93" s="87"/>
      <c r="T93" s="69"/>
    </row>
    <row r="94" customFormat="false" ht="15.75" hidden="false" customHeight="false" outlineLevel="0" collapsed="false">
      <c r="A94" s="88"/>
      <c r="B94" s="89" t="n">
        <v>6</v>
      </c>
      <c r="C94" s="91" t="s">
        <v>42</v>
      </c>
      <c r="D94" s="217" t="n">
        <v>2000</v>
      </c>
      <c r="E94" s="92" t="n">
        <v>16</v>
      </c>
      <c r="F94" s="218" t="n">
        <f aca="false">$A$3-$D94</f>
        <v>14</v>
      </c>
      <c r="G94" s="139"/>
      <c r="H94" s="91" t="n">
        <v>82.77</v>
      </c>
      <c r="I94" s="78"/>
      <c r="J94" s="96"/>
      <c r="K94" s="165" t="n">
        <v>1.6</v>
      </c>
      <c r="L94" s="157"/>
      <c r="M94" s="99"/>
      <c r="N94" s="158"/>
      <c r="O94" s="238"/>
      <c r="P94" s="239"/>
      <c r="Q94" s="239"/>
      <c r="R94" s="86"/>
      <c r="S94" s="87"/>
      <c r="T94" s="69"/>
    </row>
    <row r="95" customFormat="false" ht="15.75" hidden="false" customHeight="false" outlineLevel="0" collapsed="false">
      <c r="A95" s="88"/>
      <c r="B95" s="89" t="n">
        <v>7</v>
      </c>
      <c r="C95" s="91" t="s">
        <v>43</v>
      </c>
      <c r="D95" s="217" t="n">
        <v>2003</v>
      </c>
      <c r="E95" s="92" t="n">
        <v>16</v>
      </c>
      <c r="F95" s="218" t="n">
        <f aca="false">$A$3-$D95</f>
        <v>11</v>
      </c>
      <c r="G95" s="139"/>
      <c r="H95" s="91" t="n">
        <v>82.77</v>
      </c>
      <c r="I95" s="78"/>
      <c r="J95" s="96"/>
      <c r="K95" s="165" t="n">
        <v>1.6</v>
      </c>
      <c r="L95" s="157"/>
      <c r="M95" s="99"/>
      <c r="N95" s="158"/>
      <c r="O95" s="186"/>
      <c r="P95" s="85"/>
      <c r="Q95" s="85"/>
      <c r="R95" s="222"/>
      <c r="S95" s="87"/>
      <c r="T95" s="69"/>
    </row>
    <row r="96" customFormat="false" ht="16.5" hidden="false" customHeight="false" outlineLevel="0" collapsed="false">
      <c r="A96" s="70"/>
      <c r="B96" s="71" t="n">
        <v>8</v>
      </c>
      <c r="C96" s="73" t="s">
        <v>42</v>
      </c>
      <c r="D96" s="231" t="n">
        <v>2000</v>
      </c>
      <c r="E96" s="74" t="n">
        <v>16</v>
      </c>
      <c r="F96" s="232" t="n">
        <f aca="false">$A$3-$D96</f>
        <v>14</v>
      </c>
      <c r="G96" s="223"/>
      <c r="H96" s="73" t="n">
        <v>84</v>
      </c>
      <c r="I96" s="106" t="n">
        <f aca="false">SUM(H89:H96)</f>
        <v>663.39</v>
      </c>
      <c r="J96" s="107"/>
      <c r="K96" s="167" t="n">
        <v>1.6</v>
      </c>
      <c r="L96" s="192" t="n">
        <f aca="false">SUM(J89:J96)</f>
        <v>8</v>
      </c>
      <c r="M96" s="82" t="n">
        <f aca="false">SUM(K89:K96)</f>
        <v>4.8</v>
      </c>
      <c r="N96" s="193" t="n">
        <f aca="false">SUM(L96:M96)</f>
        <v>12.8</v>
      </c>
      <c r="O96" s="189" t="n">
        <v>6.992</v>
      </c>
      <c r="P96" s="102" t="n">
        <v>0</v>
      </c>
      <c r="Q96" s="102" t="n">
        <v>2.473</v>
      </c>
      <c r="R96" s="103" t="n">
        <f aca="false">SUM(O89:Q96)</f>
        <v>9.465</v>
      </c>
      <c r="S96" s="109" t="n">
        <f aca="false">R96/N96*100</f>
        <v>73.9453125</v>
      </c>
      <c r="T96" s="69"/>
    </row>
    <row r="97" customFormat="false" ht="15.75" hidden="false" customHeight="false" outlineLevel="0" collapsed="false">
      <c r="A97" s="52" t="n">
        <v>54</v>
      </c>
      <c r="B97" s="53" t="n">
        <v>1</v>
      </c>
      <c r="C97" s="54" t="s">
        <v>42</v>
      </c>
      <c r="D97" s="55" t="n">
        <v>1985</v>
      </c>
      <c r="E97" s="240" t="n">
        <v>16</v>
      </c>
      <c r="F97" s="58" t="n">
        <f aca="false">$A$3-$D97</f>
        <v>29</v>
      </c>
      <c r="G97" s="195"/>
      <c r="H97" s="59" t="n">
        <v>84</v>
      </c>
      <c r="I97" s="60"/>
      <c r="J97" s="215" t="n">
        <v>1.6</v>
      </c>
      <c r="K97" s="233"/>
      <c r="L97" s="155"/>
      <c r="M97" s="64"/>
      <c r="N97" s="156"/>
      <c r="O97" s="179"/>
      <c r="P97" s="180"/>
      <c r="Q97" s="180"/>
      <c r="R97" s="181"/>
      <c r="S97" s="68"/>
      <c r="T97" s="69"/>
    </row>
    <row r="98" customFormat="false" ht="15.75" hidden="false" customHeight="false" outlineLevel="0" collapsed="false">
      <c r="A98" s="88"/>
      <c r="B98" s="89" t="n">
        <v>2</v>
      </c>
      <c r="C98" s="90" t="s">
        <v>42</v>
      </c>
      <c r="D98" s="91" t="n">
        <v>1985</v>
      </c>
      <c r="E98" s="241" t="n">
        <v>16</v>
      </c>
      <c r="F98" s="93" t="n">
        <f aca="false">$A$3-$D98</f>
        <v>29</v>
      </c>
      <c r="G98" s="177"/>
      <c r="H98" s="94" t="n">
        <v>84</v>
      </c>
      <c r="I98" s="78"/>
      <c r="J98" s="164" t="n">
        <v>1.6</v>
      </c>
      <c r="K98" s="165"/>
      <c r="L98" s="157"/>
      <c r="M98" s="99"/>
      <c r="N98" s="158"/>
      <c r="O98" s="188"/>
      <c r="P98" s="197"/>
      <c r="Q98" s="197"/>
      <c r="R98" s="103"/>
      <c r="S98" s="87"/>
      <c r="T98" s="69"/>
    </row>
    <row r="99" customFormat="false" ht="15.75" hidden="false" customHeight="false" outlineLevel="0" collapsed="false">
      <c r="A99" s="88"/>
      <c r="B99" s="89" t="n">
        <v>3</v>
      </c>
      <c r="C99" s="90" t="s">
        <v>45</v>
      </c>
      <c r="D99" s="91" t="n">
        <v>1986</v>
      </c>
      <c r="E99" s="241" t="n">
        <v>16</v>
      </c>
      <c r="F99" s="93" t="n">
        <f aca="false">$A$3-$D99</f>
        <v>28</v>
      </c>
      <c r="G99" s="177"/>
      <c r="H99" s="94" t="n">
        <v>108.2</v>
      </c>
      <c r="I99" s="78"/>
      <c r="J99" s="164" t="n">
        <v>2.5</v>
      </c>
      <c r="K99" s="165"/>
      <c r="L99" s="157"/>
      <c r="M99" s="99"/>
      <c r="N99" s="158"/>
      <c r="O99" s="185"/>
      <c r="P99" s="196"/>
      <c r="Q99" s="196"/>
      <c r="R99" s="86"/>
      <c r="S99" s="87"/>
      <c r="T99" s="69"/>
    </row>
    <row r="100" customFormat="false" ht="15.75" hidden="false" customHeight="false" outlineLevel="0" collapsed="false">
      <c r="A100" s="88"/>
      <c r="B100" s="89" t="n">
        <v>4</v>
      </c>
      <c r="C100" s="90" t="s">
        <v>44</v>
      </c>
      <c r="D100" s="91" t="n">
        <v>1995</v>
      </c>
      <c r="E100" s="241" t="n">
        <v>16</v>
      </c>
      <c r="F100" s="93" t="n">
        <f aca="false">$A$3-$D100</f>
        <v>19</v>
      </c>
      <c r="G100" s="177"/>
      <c r="H100" s="94" t="n">
        <v>84</v>
      </c>
      <c r="I100" s="78"/>
      <c r="J100" s="164" t="n">
        <v>1.6</v>
      </c>
      <c r="K100" s="165"/>
      <c r="L100" s="157"/>
      <c r="M100" s="99"/>
      <c r="N100" s="158"/>
      <c r="O100" s="188"/>
      <c r="P100" s="197"/>
      <c r="Q100" s="197"/>
      <c r="R100" s="103"/>
      <c r="S100" s="87"/>
      <c r="T100" s="69"/>
    </row>
    <row r="101" customFormat="false" ht="16.5" hidden="false" customHeight="false" outlineLevel="0" collapsed="false">
      <c r="A101" s="110"/>
      <c r="B101" s="111" t="n">
        <v>5</v>
      </c>
      <c r="C101" s="159" t="s">
        <v>44</v>
      </c>
      <c r="D101" s="113" t="n">
        <v>1994</v>
      </c>
      <c r="E101" s="242" t="n">
        <v>16</v>
      </c>
      <c r="F101" s="116" t="n">
        <f aca="false">$A$3-$D101</f>
        <v>20</v>
      </c>
      <c r="G101" s="171"/>
      <c r="H101" s="117" t="n">
        <v>84</v>
      </c>
      <c r="I101" s="118" t="n">
        <f aca="false">SUM(H97:H101)</f>
        <v>444.2</v>
      </c>
      <c r="J101" s="172" t="n">
        <v>1.6</v>
      </c>
      <c r="K101" s="173"/>
      <c r="L101" s="160" t="n">
        <f aca="false">SUM(J97:J101)</f>
        <v>8.9</v>
      </c>
      <c r="M101" s="122" t="n">
        <f aca="false">SUM(K97:K101)</f>
        <v>0</v>
      </c>
      <c r="N101" s="161" t="n">
        <f aca="false">SUM(L101:M101)</f>
        <v>8.9</v>
      </c>
      <c r="O101" s="174" t="n">
        <v>6.507</v>
      </c>
      <c r="P101" s="175" t="n">
        <v>0.065</v>
      </c>
      <c r="Q101" s="175" t="n">
        <v>0</v>
      </c>
      <c r="R101" s="176" t="n">
        <f aca="false">SUM(O97:Q101)</f>
        <v>6.572</v>
      </c>
      <c r="S101" s="127" t="n">
        <f aca="false">R101/N101*100</f>
        <v>73.8426966292135</v>
      </c>
      <c r="T101" s="69"/>
    </row>
    <row r="102" customFormat="false" ht="15.75" hidden="false" customHeight="false" outlineLevel="0" collapsed="false">
      <c r="A102" s="52" t="n">
        <v>57</v>
      </c>
      <c r="B102" s="53" t="n">
        <v>1</v>
      </c>
      <c r="C102" s="54" t="s">
        <v>54</v>
      </c>
      <c r="D102" s="55" t="n">
        <v>1986</v>
      </c>
      <c r="E102" s="240" t="n">
        <v>24</v>
      </c>
      <c r="F102" s="58" t="n">
        <f aca="false">$A$3-$D102</f>
        <v>28</v>
      </c>
      <c r="G102" s="195"/>
      <c r="H102" s="59" t="n">
        <v>198</v>
      </c>
      <c r="I102" s="60"/>
      <c r="J102" s="215" t="n">
        <v>5.48</v>
      </c>
      <c r="K102" s="233"/>
      <c r="L102" s="155"/>
      <c r="M102" s="64"/>
      <c r="N102" s="156"/>
      <c r="O102" s="48"/>
      <c r="P102" s="66"/>
      <c r="Q102" s="66"/>
      <c r="R102" s="67"/>
      <c r="S102" s="68"/>
      <c r="T102" s="69"/>
    </row>
    <row r="103" customFormat="false" ht="15.75" hidden="false" customHeight="false" outlineLevel="0" collapsed="false">
      <c r="A103" s="88"/>
      <c r="B103" s="89" t="n">
        <v>2</v>
      </c>
      <c r="C103" s="90" t="s">
        <v>54</v>
      </c>
      <c r="D103" s="91" t="n">
        <v>1986</v>
      </c>
      <c r="E103" s="243" t="n">
        <v>24</v>
      </c>
      <c r="F103" s="93" t="n">
        <f aca="false">$A$3-$D103</f>
        <v>28</v>
      </c>
      <c r="G103" s="177"/>
      <c r="H103" s="94" t="n">
        <v>198</v>
      </c>
      <c r="I103" s="78"/>
      <c r="J103" s="164" t="n">
        <v>5.48</v>
      </c>
      <c r="K103" s="165"/>
      <c r="L103" s="157"/>
      <c r="M103" s="99"/>
      <c r="N103" s="158"/>
      <c r="O103" s="185"/>
      <c r="P103" s="196"/>
      <c r="Q103" s="196"/>
      <c r="R103" s="86"/>
      <c r="S103" s="87"/>
      <c r="T103" s="69"/>
    </row>
    <row r="104" customFormat="false" ht="16.5" hidden="false" customHeight="false" outlineLevel="0" collapsed="false">
      <c r="A104" s="110"/>
      <c r="B104" s="111" t="n">
        <v>3</v>
      </c>
      <c r="C104" s="159" t="s">
        <v>54</v>
      </c>
      <c r="D104" s="113" t="n">
        <v>2002</v>
      </c>
      <c r="E104" s="242" t="n">
        <v>24</v>
      </c>
      <c r="F104" s="116" t="n">
        <f aca="false">$A$3-$D104</f>
        <v>12</v>
      </c>
      <c r="G104" s="171"/>
      <c r="H104" s="117" t="n">
        <v>198</v>
      </c>
      <c r="I104" s="118" t="n">
        <f aca="false">SUM(H102:H104)</f>
        <v>594</v>
      </c>
      <c r="J104" s="172" t="n">
        <v>5.48</v>
      </c>
      <c r="K104" s="173"/>
      <c r="L104" s="160" t="n">
        <f aca="false">SUM(J102:J104)</f>
        <v>16.44</v>
      </c>
      <c r="M104" s="122" t="n">
        <f aca="false">SUM(K102:K104)</f>
        <v>0</v>
      </c>
      <c r="N104" s="161" t="n">
        <f aca="false">SUM(L104:M104)</f>
        <v>16.44</v>
      </c>
      <c r="O104" s="124" t="n">
        <v>8.756</v>
      </c>
      <c r="P104" s="125" t="n">
        <v>1.661</v>
      </c>
      <c r="Q104" s="125" t="n">
        <v>3.669</v>
      </c>
      <c r="R104" s="244" t="n">
        <f aca="false">SUM(O104:Q104)</f>
        <v>14.086</v>
      </c>
      <c r="S104" s="127" t="n">
        <f aca="false">R104/N104*100</f>
        <v>85.6812652068127</v>
      </c>
      <c r="T104" s="69"/>
    </row>
    <row r="105" customFormat="false" ht="15.75" hidden="false" customHeight="false" outlineLevel="0" collapsed="false">
      <c r="A105" s="52" t="n">
        <v>61</v>
      </c>
      <c r="B105" s="53" t="n">
        <v>1</v>
      </c>
      <c r="C105" s="54" t="s">
        <v>40</v>
      </c>
      <c r="D105" s="55" t="n">
        <v>1981</v>
      </c>
      <c r="E105" s="245" t="n">
        <v>16</v>
      </c>
      <c r="F105" s="58" t="n">
        <f aca="false">$A$3-$D105</f>
        <v>33</v>
      </c>
      <c r="G105" s="195" t="n">
        <v>42</v>
      </c>
      <c r="H105" s="59" t="n">
        <v>49</v>
      </c>
      <c r="I105" s="60"/>
      <c r="J105" s="215"/>
      <c r="K105" s="233" t="n">
        <v>0.8</v>
      </c>
      <c r="L105" s="155"/>
      <c r="M105" s="64"/>
      <c r="N105" s="156"/>
      <c r="O105" s="48"/>
      <c r="P105" s="66"/>
      <c r="Q105" s="66"/>
      <c r="R105" s="67"/>
      <c r="S105" s="68"/>
      <c r="T105" s="69"/>
    </row>
    <row r="106" customFormat="false" ht="15.75" hidden="false" customHeight="false" outlineLevel="0" collapsed="false">
      <c r="A106" s="88"/>
      <c r="B106" s="89" t="n">
        <v>2</v>
      </c>
      <c r="C106" s="90" t="s">
        <v>40</v>
      </c>
      <c r="D106" s="91" t="n">
        <v>1981</v>
      </c>
      <c r="E106" s="243" t="n">
        <v>16</v>
      </c>
      <c r="F106" s="93" t="n">
        <f aca="false">$A$3-$D106</f>
        <v>33</v>
      </c>
      <c r="G106" s="177" t="n">
        <v>42</v>
      </c>
      <c r="H106" s="94" t="n">
        <v>49</v>
      </c>
      <c r="I106" s="78"/>
      <c r="J106" s="164"/>
      <c r="K106" s="165" t="n">
        <v>0.8</v>
      </c>
      <c r="L106" s="157"/>
      <c r="M106" s="99"/>
      <c r="N106" s="158"/>
      <c r="O106" s="185"/>
      <c r="P106" s="196"/>
      <c r="Q106" s="196"/>
      <c r="R106" s="86"/>
      <c r="S106" s="87"/>
      <c r="T106" s="69"/>
    </row>
    <row r="107" customFormat="false" ht="15.75" hidden="false" customHeight="false" outlineLevel="0" collapsed="false">
      <c r="A107" s="88"/>
      <c r="B107" s="89" t="n">
        <v>3</v>
      </c>
      <c r="C107" s="90" t="s">
        <v>42</v>
      </c>
      <c r="D107" s="91" t="n">
        <v>1995</v>
      </c>
      <c r="E107" s="241" t="n">
        <v>16</v>
      </c>
      <c r="F107" s="93" t="n">
        <f aca="false">$A$3-$D107</f>
        <v>19</v>
      </c>
      <c r="G107" s="177" t="n">
        <v>8</v>
      </c>
      <c r="H107" s="94" t="n">
        <v>84</v>
      </c>
      <c r="I107" s="78"/>
      <c r="J107" s="164"/>
      <c r="K107" s="165" t="n">
        <v>1.6</v>
      </c>
      <c r="L107" s="157"/>
      <c r="M107" s="99"/>
      <c r="N107" s="158"/>
      <c r="O107" s="188"/>
      <c r="P107" s="197"/>
      <c r="Q107" s="197"/>
      <c r="R107" s="103"/>
      <c r="S107" s="87"/>
      <c r="T107" s="69"/>
    </row>
    <row r="108" customFormat="false" ht="15.75" hidden="false" customHeight="false" outlineLevel="0" collapsed="false">
      <c r="A108" s="88"/>
      <c r="B108" s="89" t="n">
        <v>4</v>
      </c>
      <c r="C108" s="90" t="s">
        <v>42</v>
      </c>
      <c r="D108" s="91" t="n">
        <v>1995</v>
      </c>
      <c r="E108" s="241" t="n">
        <v>16</v>
      </c>
      <c r="F108" s="93" t="n">
        <f aca="false">$A$3-$D108</f>
        <v>19</v>
      </c>
      <c r="G108" s="177"/>
      <c r="H108" s="94" t="n">
        <v>84</v>
      </c>
      <c r="I108" s="78"/>
      <c r="J108" s="164"/>
      <c r="K108" s="165" t="n">
        <v>1.6</v>
      </c>
      <c r="L108" s="157"/>
      <c r="M108" s="99"/>
      <c r="N108" s="158"/>
      <c r="O108" s="185"/>
      <c r="P108" s="196"/>
      <c r="Q108" s="196"/>
      <c r="R108" s="86"/>
      <c r="S108" s="87"/>
      <c r="T108" s="69"/>
    </row>
    <row r="109" customFormat="false" ht="15.75" hidden="false" customHeight="false" outlineLevel="0" collapsed="false">
      <c r="A109" s="88"/>
      <c r="B109" s="89" t="n">
        <v>5</v>
      </c>
      <c r="C109" s="90" t="s">
        <v>55</v>
      </c>
      <c r="D109" s="91" t="n">
        <v>2005</v>
      </c>
      <c r="E109" s="241" t="n">
        <v>16</v>
      </c>
      <c r="F109" s="93" t="n">
        <f aca="false">$A$3-$D109</f>
        <v>9</v>
      </c>
      <c r="G109" s="177"/>
      <c r="H109" s="94"/>
      <c r="I109" s="78"/>
      <c r="J109" s="164"/>
      <c r="K109" s="165" t="n">
        <v>0.92</v>
      </c>
      <c r="L109" s="157"/>
      <c r="M109" s="99"/>
      <c r="N109" s="158"/>
      <c r="O109" s="185"/>
      <c r="P109" s="196"/>
      <c r="Q109" s="196"/>
      <c r="R109" s="86"/>
      <c r="S109" s="87"/>
      <c r="T109" s="69"/>
    </row>
    <row r="110" customFormat="false" ht="15.75" hidden="false" customHeight="false" outlineLevel="0" collapsed="false">
      <c r="A110" s="88"/>
      <c r="B110" s="89" t="n">
        <v>6</v>
      </c>
      <c r="C110" s="90" t="s">
        <v>42</v>
      </c>
      <c r="D110" s="91" t="n">
        <v>1994</v>
      </c>
      <c r="E110" s="241" t="n">
        <v>16</v>
      </c>
      <c r="F110" s="93" t="n">
        <f aca="false">$A$3-$D110</f>
        <v>20</v>
      </c>
      <c r="G110" s="177"/>
      <c r="H110" s="94" t="n">
        <v>84</v>
      </c>
      <c r="I110" s="78"/>
      <c r="J110" s="164" t="n">
        <v>1.6</v>
      </c>
      <c r="K110" s="165"/>
      <c r="L110" s="157"/>
      <c r="M110" s="99"/>
      <c r="N110" s="158"/>
      <c r="O110" s="185"/>
      <c r="P110" s="196"/>
      <c r="Q110" s="196"/>
      <c r="R110" s="86"/>
      <c r="S110" s="87"/>
      <c r="T110" s="69"/>
    </row>
    <row r="111" customFormat="false" ht="15.75" hidden="false" customHeight="false" outlineLevel="0" collapsed="false">
      <c r="A111" s="88"/>
      <c r="B111" s="89" t="n">
        <v>7</v>
      </c>
      <c r="C111" s="90" t="s">
        <v>44</v>
      </c>
      <c r="D111" s="91" t="n">
        <v>1990</v>
      </c>
      <c r="E111" s="241" t="n">
        <v>16</v>
      </c>
      <c r="F111" s="93" t="n">
        <f aca="false">$A$3-$D111</f>
        <v>24</v>
      </c>
      <c r="G111" s="177"/>
      <c r="H111" s="94" t="n">
        <v>84</v>
      </c>
      <c r="I111" s="78"/>
      <c r="J111" s="164" t="n">
        <v>1.6</v>
      </c>
      <c r="K111" s="165"/>
      <c r="L111" s="157"/>
      <c r="M111" s="99"/>
      <c r="N111" s="158"/>
      <c r="O111" s="199"/>
      <c r="P111" s="201"/>
      <c r="Q111" s="200"/>
      <c r="R111" s="222"/>
      <c r="S111" s="87"/>
      <c r="T111" s="69"/>
    </row>
    <row r="112" customFormat="false" ht="15.75" hidden="false" customHeight="false" outlineLevel="0" collapsed="false">
      <c r="A112" s="88"/>
      <c r="B112" s="89" t="n">
        <v>8</v>
      </c>
      <c r="C112" s="90" t="s">
        <v>44</v>
      </c>
      <c r="D112" s="91" t="n">
        <v>1989</v>
      </c>
      <c r="E112" s="241" t="n">
        <v>16</v>
      </c>
      <c r="F112" s="93" t="n">
        <f aca="false">$A$3-$D112</f>
        <v>25</v>
      </c>
      <c r="G112" s="177"/>
      <c r="H112" s="94" t="n">
        <v>84</v>
      </c>
      <c r="I112" s="246"/>
      <c r="J112" s="164" t="n">
        <v>1.6</v>
      </c>
      <c r="K112" s="165"/>
      <c r="L112" s="247"/>
      <c r="M112" s="248"/>
      <c r="N112" s="249"/>
      <c r="O112" s="185"/>
      <c r="P112" s="196"/>
      <c r="Q112" s="196"/>
      <c r="R112" s="86"/>
      <c r="S112" s="87"/>
      <c r="T112" s="69"/>
    </row>
    <row r="113" customFormat="false" ht="16.5" hidden="false" customHeight="false" outlineLevel="0" collapsed="false">
      <c r="A113" s="110"/>
      <c r="B113" s="141" t="n">
        <v>9</v>
      </c>
      <c r="C113" s="112" t="s">
        <v>49</v>
      </c>
      <c r="D113" s="142" t="n">
        <v>1990</v>
      </c>
      <c r="E113" s="242" t="n">
        <v>16</v>
      </c>
      <c r="F113" s="116" t="n">
        <f aca="false">$A$3-$D113</f>
        <v>24</v>
      </c>
      <c r="G113" s="203"/>
      <c r="H113" s="146" t="n">
        <v>108.2</v>
      </c>
      <c r="I113" s="147" t="n">
        <f aca="false">SUM(H105:H113)</f>
        <v>626.2</v>
      </c>
      <c r="J113" s="250" t="n">
        <v>2.5</v>
      </c>
      <c r="K113" s="251"/>
      <c r="L113" s="160" t="n">
        <f aca="false">SUM(J105:J113)</f>
        <v>7.3</v>
      </c>
      <c r="M113" s="122" t="n">
        <f aca="false">SUM(K105:K113)</f>
        <v>5.72</v>
      </c>
      <c r="N113" s="161" t="n">
        <f aca="false">SUM(L113:M113)</f>
        <v>13.02</v>
      </c>
      <c r="O113" s="174" t="n">
        <v>5.896</v>
      </c>
      <c r="P113" s="175" t="n">
        <v>0.067</v>
      </c>
      <c r="Q113" s="225" t="n">
        <v>4.894</v>
      </c>
      <c r="R113" s="176" t="n">
        <f aca="false">SUM(O105:Q113)</f>
        <v>10.857</v>
      </c>
      <c r="S113" s="127" t="n">
        <f aca="false">R113/N113*100</f>
        <v>83.3870967741935</v>
      </c>
      <c r="T113" s="69"/>
    </row>
    <row r="114" customFormat="false" ht="15.75" hidden="false" customHeight="false" outlineLevel="0" collapsed="false">
      <c r="A114" s="52" t="n">
        <v>68</v>
      </c>
      <c r="B114" s="53" t="n">
        <v>1</v>
      </c>
      <c r="C114" s="54" t="s">
        <v>47</v>
      </c>
      <c r="D114" s="55" t="n">
        <v>2008</v>
      </c>
      <c r="E114" s="240" t="n">
        <v>16</v>
      </c>
      <c r="F114" s="58" t="n">
        <f aca="false">$A$3-$D114</f>
        <v>6</v>
      </c>
      <c r="G114" s="57"/>
      <c r="H114" s="59"/>
      <c r="I114" s="60"/>
      <c r="J114" s="215" t="n">
        <v>3.61</v>
      </c>
      <c r="K114" s="233"/>
      <c r="L114" s="155"/>
      <c r="M114" s="64"/>
      <c r="N114" s="156"/>
      <c r="O114" s="252"/>
      <c r="P114" s="253"/>
      <c r="Q114" s="253"/>
      <c r="R114" s="181"/>
      <c r="S114" s="68"/>
      <c r="T114" s="69"/>
    </row>
    <row r="115" customFormat="false" ht="15.75" hidden="false" customHeight="false" outlineLevel="0" collapsed="false">
      <c r="A115" s="88"/>
      <c r="B115" s="89" t="n">
        <v>2</v>
      </c>
      <c r="C115" s="90" t="s">
        <v>47</v>
      </c>
      <c r="D115" s="91" t="n">
        <v>2008</v>
      </c>
      <c r="E115" s="241" t="n">
        <v>16</v>
      </c>
      <c r="F115" s="93" t="n">
        <f aca="false">$A$3-$D115</f>
        <v>6</v>
      </c>
      <c r="G115" s="139"/>
      <c r="H115" s="94"/>
      <c r="I115" s="78"/>
      <c r="J115" s="164" t="n">
        <v>3.61</v>
      </c>
      <c r="K115" s="165"/>
      <c r="L115" s="157"/>
      <c r="M115" s="99"/>
      <c r="N115" s="158"/>
      <c r="O115" s="199"/>
      <c r="P115" s="200"/>
      <c r="Q115" s="200"/>
      <c r="R115" s="222"/>
      <c r="S115" s="87"/>
      <c r="T115" s="69"/>
    </row>
    <row r="116" customFormat="false" ht="16.5" hidden="false" customHeight="false" outlineLevel="0" collapsed="false">
      <c r="A116" s="110"/>
      <c r="B116" s="111" t="n">
        <v>3</v>
      </c>
      <c r="C116" s="159" t="s">
        <v>47</v>
      </c>
      <c r="D116" s="113" t="n">
        <v>2008</v>
      </c>
      <c r="E116" s="242" t="n">
        <v>16</v>
      </c>
      <c r="F116" s="116" t="n">
        <f aca="false">$A$3-$D116</f>
        <v>6</v>
      </c>
      <c r="G116" s="115"/>
      <c r="H116" s="117"/>
      <c r="I116" s="118" t="n">
        <f aca="false">SUM(H114:H116)</f>
        <v>0</v>
      </c>
      <c r="J116" s="172" t="n">
        <v>3.61</v>
      </c>
      <c r="K116" s="173"/>
      <c r="L116" s="160" t="n">
        <f aca="false">SUM(J114:J116)</f>
        <v>10.83</v>
      </c>
      <c r="M116" s="122" t="n">
        <f aca="false">SUM(K114:K116)</f>
        <v>0</v>
      </c>
      <c r="N116" s="161" t="n">
        <f aca="false">SUM(L116:M116)</f>
        <v>10.83</v>
      </c>
      <c r="O116" s="224" t="n">
        <v>8.242</v>
      </c>
      <c r="P116" s="225" t="n">
        <v>0.112</v>
      </c>
      <c r="Q116" s="225" t="n">
        <v>1.107</v>
      </c>
      <c r="R116" s="176" t="n">
        <f aca="false">SUM(O114:Q116)</f>
        <v>9.461</v>
      </c>
      <c r="S116" s="127" t="n">
        <f aca="false">R116/N116*100</f>
        <v>87.3591874422899</v>
      </c>
      <c r="T116" s="69"/>
    </row>
    <row r="117" customFormat="false" ht="15.75" hidden="false" customHeight="false" outlineLevel="0" collapsed="false">
      <c r="A117" s="128" t="s">
        <v>56</v>
      </c>
      <c r="B117" s="254" t="n">
        <v>1</v>
      </c>
      <c r="C117" s="255" t="s">
        <v>57</v>
      </c>
      <c r="D117" s="131" t="n">
        <v>1981</v>
      </c>
      <c r="E117" s="241" t="n">
        <v>16</v>
      </c>
      <c r="F117" s="154" t="n">
        <f aca="false">$A$3-$D117</f>
        <v>33</v>
      </c>
      <c r="G117" s="178"/>
      <c r="H117" s="138" t="n">
        <v>822</v>
      </c>
      <c r="I117" s="95"/>
      <c r="J117" s="235" t="n">
        <v>35</v>
      </c>
      <c r="K117" s="163"/>
      <c r="L117" s="182"/>
      <c r="M117" s="136"/>
      <c r="N117" s="183"/>
      <c r="O117" s="236"/>
      <c r="P117" s="197"/>
      <c r="Q117" s="197"/>
      <c r="R117" s="103"/>
      <c r="S117" s="184"/>
      <c r="T117" s="69"/>
    </row>
    <row r="118" customFormat="false" ht="15.75" hidden="false" customHeight="false" outlineLevel="0" collapsed="false">
      <c r="A118" s="88"/>
      <c r="B118" s="256" t="n">
        <v>2</v>
      </c>
      <c r="C118" s="207" t="s">
        <v>58</v>
      </c>
      <c r="D118" s="91" t="n">
        <v>2003</v>
      </c>
      <c r="E118" s="243" t="n">
        <v>20</v>
      </c>
      <c r="F118" s="93" t="n">
        <f aca="false">$A$3-$D118</f>
        <v>11</v>
      </c>
      <c r="G118" s="177"/>
      <c r="H118" s="94" t="n">
        <v>821.6</v>
      </c>
      <c r="I118" s="78"/>
      <c r="J118" s="96" t="n">
        <v>30</v>
      </c>
      <c r="K118" s="165"/>
      <c r="L118" s="157"/>
      <c r="M118" s="99"/>
      <c r="N118" s="158"/>
      <c r="O118" s="237"/>
      <c r="P118" s="196"/>
      <c r="Q118" s="196"/>
      <c r="R118" s="86"/>
      <c r="S118" s="87"/>
      <c r="T118" s="69"/>
    </row>
    <row r="119" customFormat="false" ht="15.75" hidden="false" customHeight="false" outlineLevel="0" collapsed="false">
      <c r="A119" s="88"/>
      <c r="B119" s="256" t="n">
        <v>3</v>
      </c>
      <c r="C119" s="207" t="s">
        <v>57</v>
      </c>
      <c r="D119" s="91" t="n">
        <v>2006</v>
      </c>
      <c r="E119" s="243" t="n">
        <v>16</v>
      </c>
      <c r="F119" s="93" t="n">
        <f aca="false">$A$3-$D119</f>
        <v>8</v>
      </c>
      <c r="G119" s="177"/>
      <c r="H119" s="94" t="n">
        <v>755</v>
      </c>
      <c r="I119" s="78"/>
      <c r="J119" s="96" t="n">
        <v>35</v>
      </c>
      <c r="K119" s="165"/>
      <c r="L119" s="157"/>
      <c r="M119" s="99"/>
      <c r="N119" s="158"/>
      <c r="O119" s="236"/>
      <c r="P119" s="197"/>
      <c r="Q119" s="197"/>
      <c r="R119" s="103"/>
      <c r="S119" s="87"/>
      <c r="T119" s="69"/>
      <c r="V119" s="2" t="n">
        <v>0</v>
      </c>
    </row>
    <row r="120" customFormat="false" ht="15.75" hidden="false" customHeight="false" outlineLevel="0" collapsed="false">
      <c r="A120" s="88"/>
      <c r="B120" s="256" t="n">
        <v>4</v>
      </c>
      <c r="C120" s="207" t="s">
        <v>57</v>
      </c>
      <c r="D120" s="91" t="n">
        <v>1981</v>
      </c>
      <c r="E120" s="243" t="n">
        <v>16</v>
      </c>
      <c r="F120" s="93" t="n">
        <f aca="false">$A$3-$D120</f>
        <v>33</v>
      </c>
      <c r="G120" s="177"/>
      <c r="H120" s="94" t="n">
        <v>822</v>
      </c>
      <c r="I120" s="78"/>
      <c r="J120" s="96" t="n">
        <v>35</v>
      </c>
      <c r="K120" s="165"/>
      <c r="L120" s="157"/>
      <c r="M120" s="99"/>
      <c r="N120" s="158"/>
      <c r="O120" s="237"/>
      <c r="P120" s="196"/>
      <c r="Q120" s="196"/>
      <c r="R120" s="86"/>
      <c r="S120" s="87"/>
      <c r="T120" s="69"/>
    </row>
    <row r="121" customFormat="false" ht="15.75" hidden="false" customHeight="false" outlineLevel="0" collapsed="false">
      <c r="A121" s="88"/>
      <c r="B121" s="256" t="n">
        <v>5</v>
      </c>
      <c r="C121" s="207" t="s">
        <v>59</v>
      </c>
      <c r="D121" s="91" t="n">
        <v>2008</v>
      </c>
      <c r="E121" s="243" t="n">
        <v>16</v>
      </c>
      <c r="F121" s="93" t="n">
        <f aca="false">$A$3-$D121</f>
        <v>6</v>
      </c>
      <c r="G121" s="177"/>
      <c r="H121" s="217" t="n">
        <v>1468</v>
      </c>
      <c r="I121" s="78"/>
      <c r="J121" s="96" t="n">
        <v>50</v>
      </c>
      <c r="K121" s="165"/>
      <c r="L121" s="157"/>
      <c r="M121" s="99"/>
      <c r="N121" s="158"/>
      <c r="O121" s="186"/>
      <c r="P121" s="85"/>
      <c r="Q121" s="85"/>
      <c r="R121" s="86"/>
      <c r="S121" s="87"/>
      <c r="T121" s="69"/>
    </row>
    <row r="122" customFormat="false" ht="15.75" hidden="false" customHeight="false" outlineLevel="0" collapsed="false">
      <c r="A122" s="128"/>
      <c r="B122" s="254" t="n">
        <v>1</v>
      </c>
      <c r="C122" s="255" t="s">
        <v>60</v>
      </c>
      <c r="D122" s="131" t="n">
        <v>2008</v>
      </c>
      <c r="E122" s="241" t="n">
        <v>24</v>
      </c>
      <c r="F122" s="93" t="n">
        <f aca="false">$A$3-$D122</f>
        <v>6</v>
      </c>
      <c r="G122" s="178"/>
      <c r="H122" s="138" t="n">
        <v>277</v>
      </c>
      <c r="I122" s="95"/>
      <c r="J122" s="235" t="n">
        <v>8.46</v>
      </c>
      <c r="K122" s="163"/>
      <c r="L122" s="182"/>
      <c r="M122" s="136"/>
      <c r="N122" s="183"/>
      <c r="O122" s="237"/>
      <c r="P122" s="196"/>
      <c r="Q122" s="196"/>
      <c r="R122" s="86"/>
      <c r="S122" s="87"/>
      <c r="T122" s="69"/>
    </row>
    <row r="123" customFormat="false" ht="15.75" hidden="false" customHeight="false" outlineLevel="0" collapsed="false">
      <c r="A123" s="128"/>
      <c r="B123" s="254" t="n">
        <v>2</v>
      </c>
      <c r="C123" s="255" t="s">
        <v>61</v>
      </c>
      <c r="D123" s="131" t="n">
        <v>1980</v>
      </c>
      <c r="E123" s="241" t="n">
        <v>24</v>
      </c>
      <c r="F123" s="93" t="n">
        <f aca="false">$A$3-$D123</f>
        <v>34</v>
      </c>
      <c r="G123" s="178"/>
      <c r="H123" s="138" t="n">
        <v>408.7</v>
      </c>
      <c r="I123" s="95"/>
      <c r="J123" s="235" t="n">
        <v>16.926</v>
      </c>
      <c r="K123" s="163"/>
      <c r="L123" s="182"/>
      <c r="M123" s="136"/>
      <c r="N123" s="183"/>
      <c r="O123" s="237"/>
      <c r="P123" s="196"/>
      <c r="Q123" s="196"/>
      <c r="R123" s="86"/>
      <c r="S123" s="87"/>
      <c r="T123" s="69"/>
    </row>
    <row r="124" customFormat="false" ht="15.75" hidden="false" customHeight="false" outlineLevel="0" collapsed="false">
      <c r="A124" s="88"/>
      <c r="B124" s="256" t="n">
        <v>3</v>
      </c>
      <c r="C124" s="207" t="s">
        <v>62</v>
      </c>
      <c r="D124" s="91" t="n">
        <v>1981</v>
      </c>
      <c r="E124" s="243" t="n">
        <v>24</v>
      </c>
      <c r="F124" s="93" t="n">
        <f aca="false">$A$3-$D124</f>
        <v>33</v>
      </c>
      <c r="G124" s="177"/>
      <c r="H124" s="94" t="n">
        <v>294</v>
      </c>
      <c r="I124" s="78"/>
      <c r="J124" s="96" t="n">
        <v>14.105</v>
      </c>
      <c r="K124" s="165"/>
      <c r="L124" s="157"/>
      <c r="M124" s="99"/>
      <c r="N124" s="158"/>
      <c r="O124" s="257"/>
      <c r="P124" s="201"/>
      <c r="Q124" s="200"/>
      <c r="R124" s="222"/>
      <c r="S124" s="87"/>
      <c r="T124" s="69"/>
    </row>
    <row r="125" customFormat="false" ht="15.75" hidden="false" customHeight="false" outlineLevel="0" collapsed="false">
      <c r="A125" s="70"/>
      <c r="B125" s="258" t="n">
        <v>4</v>
      </c>
      <c r="C125" s="207" t="s">
        <v>62</v>
      </c>
      <c r="D125" s="73" t="n">
        <v>1981</v>
      </c>
      <c r="E125" s="259" t="n">
        <v>24</v>
      </c>
      <c r="F125" s="76" t="n">
        <f aca="false">$A$3-$D125</f>
        <v>33</v>
      </c>
      <c r="G125" s="191"/>
      <c r="H125" s="77" t="n">
        <v>294</v>
      </c>
      <c r="I125" s="106"/>
      <c r="J125" s="107" t="n">
        <v>14.105</v>
      </c>
      <c r="K125" s="167"/>
      <c r="L125" s="192"/>
      <c r="M125" s="82"/>
      <c r="N125" s="193"/>
      <c r="O125" s="236"/>
      <c r="P125" s="102"/>
      <c r="Q125" s="197"/>
      <c r="R125" s="103"/>
      <c r="S125" s="109"/>
      <c r="T125" s="69"/>
    </row>
    <row r="126" customFormat="false" ht="16.5" hidden="false" customHeight="false" outlineLevel="0" collapsed="false">
      <c r="A126" s="110"/>
      <c r="B126" s="260"/>
      <c r="C126" s="211" t="s">
        <v>63</v>
      </c>
      <c r="D126" s="113" t="n">
        <v>2011</v>
      </c>
      <c r="E126" s="242"/>
      <c r="F126" s="116" t="n">
        <f aca="false">$A$3-$D126</f>
        <v>3</v>
      </c>
      <c r="G126" s="171"/>
      <c r="H126" s="117"/>
      <c r="I126" s="118" t="n">
        <f aca="false">SUM(H117:H126)</f>
        <v>5962.3</v>
      </c>
      <c r="J126" s="119" t="n">
        <v>1.659</v>
      </c>
      <c r="K126" s="173"/>
      <c r="L126" s="160" t="n">
        <f aca="false">SUM(J117:J126)</f>
        <v>240.255</v>
      </c>
      <c r="M126" s="122" t="n">
        <f aca="false">SUM(K117:K126)</f>
        <v>0</v>
      </c>
      <c r="N126" s="161" t="n">
        <f aca="false">SUM(L126:M126)</f>
        <v>240.255</v>
      </c>
      <c r="O126" s="261" t="n">
        <v>122.432</v>
      </c>
      <c r="P126" s="175" t="n">
        <v>10.424</v>
      </c>
      <c r="Q126" s="175" t="n">
        <v>68.725</v>
      </c>
      <c r="R126" s="176" t="n">
        <f aca="false">SUM(O117:Q126)</f>
        <v>201.581</v>
      </c>
      <c r="S126" s="127" t="n">
        <f aca="false">R126/N126*100</f>
        <v>83.902936463341</v>
      </c>
      <c r="T126" s="69"/>
    </row>
    <row r="127" customFormat="false" ht="12.75" hidden="false" customHeight="false" outlineLevel="0" collapsed="false">
      <c r="A127" s="0"/>
      <c r="S127" s="262"/>
      <c r="T127" s="263"/>
    </row>
    <row r="128" customFormat="false" ht="12.75" hidden="false" customHeight="false" outlineLevel="0" collapsed="false">
      <c r="A128" s="264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65"/>
      <c r="M128" s="2"/>
      <c r="N128" s="2"/>
      <c r="O128" s="2"/>
      <c r="P128" s="2"/>
      <c r="Q128" s="2"/>
      <c r="R128" s="2"/>
      <c r="S128" s="266"/>
      <c r="T128" s="266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66"/>
      <c r="T129" s="266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66"/>
      <c r="T130" s="266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65"/>
      <c r="N131" s="267"/>
      <c r="O131" s="2"/>
      <c r="P131" s="2"/>
      <c r="Q131" s="2"/>
      <c r="R131" s="2"/>
      <c r="S131" s="266"/>
      <c r="T131" s="266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67"/>
      <c r="J132" s="2"/>
      <c r="K132" s="2"/>
      <c r="L132" s="2"/>
      <c r="M132" s="2"/>
      <c r="N132" s="2"/>
      <c r="O132" s="2"/>
      <c r="P132" s="2"/>
      <c r="Q132" s="2"/>
      <c r="R132" s="2"/>
      <c r="S132" s="266"/>
      <c r="T132" s="266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66"/>
      <c r="T133" s="266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66"/>
      <c r="T134" s="266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66"/>
      <c r="T135" s="266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66"/>
      <c r="T136" s="266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66"/>
      <c r="T137" s="266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66"/>
      <c r="T138" s="266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66"/>
      <c r="T139" s="266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66"/>
      <c r="T140" s="266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66"/>
      <c r="T141" s="266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66"/>
      <c r="T142" s="266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66"/>
      <c r="T143" s="266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66"/>
      <c r="T144" s="266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66"/>
      <c r="T145" s="266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66"/>
      <c r="T146" s="266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66"/>
      <c r="T147" s="266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66"/>
      <c r="T148" s="266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66"/>
      <c r="T149" s="266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66"/>
      <c r="T150" s="266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66"/>
      <c r="T151" s="266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66"/>
      <c r="T152" s="266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66"/>
      <c r="T153" s="266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66"/>
      <c r="T154" s="266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66"/>
      <c r="T155" s="266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66"/>
      <c r="T156" s="266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66"/>
      <c r="T157" s="266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66"/>
      <c r="T158" s="266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66"/>
      <c r="T159" s="266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66"/>
      <c r="T160" s="266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66"/>
      <c r="T161" s="266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66"/>
      <c r="T162" s="266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66"/>
      <c r="T163" s="266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66"/>
      <c r="T164" s="266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66"/>
      <c r="T165" s="266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66"/>
      <c r="T166" s="266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66"/>
      <c r="T167" s="266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66"/>
      <c r="T168" s="266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66"/>
      <c r="T169" s="266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66"/>
      <c r="T170" s="266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66"/>
      <c r="T171" s="266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66"/>
      <c r="T172" s="266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66"/>
      <c r="T173" s="266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66"/>
      <c r="T174" s="266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66"/>
      <c r="T175" s="266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66"/>
      <c r="T176" s="266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66"/>
      <c r="T177" s="266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66"/>
      <c r="T178" s="266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66"/>
      <c r="T179" s="266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66"/>
      <c r="T180" s="266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66"/>
      <c r="T181" s="266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66"/>
      <c r="T182" s="266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66"/>
      <c r="T183" s="266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66"/>
      <c r="T184" s="266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66"/>
      <c r="T185" s="266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66"/>
      <c r="T186" s="266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66"/>
      <c r="T187" s="266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66"/>
      <c r="T188" s="266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66"/>
      <c r="T189" s="266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66"/>
      <c r="T190" s="266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66"/>
      <c r="T191" s="266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</row>
  </sheetData>
  <mergeCells count="6">
    <mergeCell ref="A1:R1"/>
    <mergeCell ref="A2:R2"/>
    <mergeCell ref="H4:I4"/>
    <mergeCell ref="J4:N4"/>
    <mergeCell ref="O4:R4"/>
    <mergeCell ref="L5:M5"/>
  </mergeCells>
  <printOptions headings="false" gridLines="false" gridLinesSet="true" horizontalCentered="false" verticalCentered="false"/>
  <pageMargins left="0.459722222222222" right="0.2" top="0.229861111111111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33.41"/>
    <col collapsed="false" customWidth="true" hidden="false" outlineLevel="0" max="3" min="3" style="0" width="31.85"/>
  </cols>
  <sheetData>
    <row r="1" customFormat="false" ht="15.75" hidden="false" customHeight="false" outlineLevel="0" collapsed="false">
      <c r="A1" s="268" t="str">
        <f aca="false">'Характеристики котельных'!A1</f>
        <v>Характеристики котельных  МУП "Теплоэнерго" </v>
      </c>
      <c r="B1" s="268"/>
      <c r="C1" s="268"/>
    </row>
    <row r="2" customFormat="false" ht="15.75" hidden="false" customHeight="false" outlineLevel="0" collapsed="false">
      <c r="A2" s="269" t="str">
        <f aca="false">'Характеристики котельных'!A2</f>
        <v>по состоянию на 01.11.2014г.</v>
      </c>
      <c r="B2" s="269"/>
      <c r="C2" s="269"/>
    </row>
    <row r="3" customFormat="false" ht="25.5" hidden="false" customHeight="true" outlineLevel="0" collapsed="false">
      <c r="A3" s="270" t="s">
        <v>64</v>
      </c>
      <c r="B3" s="271" t="s">
        <v>65</v>
      </c>
      <c r="C3" s="272" t="s">
        <v>66</v>
      </c>
    </row>
    <row r="4" customFormat="false" ht="12.75" hidden="false" customHeight="false" outlineLevel="0" collapsed="false">
      <c r="A4" s="273" t="s">
        <v>28</v>
      </c>
      <c r="B4" s="274" t="s">
        <v>67</v>
      </c>
      <c r="C4" s="274" t="s">
        <v>67</v>
      </c>
    </row>
    <row r="5" customFormat="false" ht="12.75" hidden="false" customHeight="false" outlineLevel="0" collapsed="false">
      <c r="A5" s="275" t="n">
        <v>1</v>
      </c>
      <c r="B5" s="275" t="n">
        <v>2</v>
      </c>
      <c r="C5" s="275" t="n">
        <v>3</v>
      </c>
    </row>
    <row r="6" customFormat="false" ht="12.75" hidden="false" customHeight="false" outlineLevel="0" collapsed="false">
      <c r="A6" s="276" t="n">
        <v>1</v>
      </c>
      <c r="B6" s="277" t="e">
        <f aca="false">#REF!</f>
        <v>#REF!</v>
      </c>
      <c r="C6" s="277" t="e">
        <f aca="false">#REF!</f>
        <v>#REF!</v>
      </c>
    </row>
    <row r="7" customFormat="false" ht="12.75" hidden="false" customHeight="false" outlineLevel="0" collapsed="false">
      <c r="A7" s="276" t="n">
        <v>2</v>
      </c>
      <c r="B7" s="277" t="e">
        <f aca="false">#REF!</f>
        <v>#REF!</v>
      </c>
      <c r="C7" s="277" t="e">
        <f aca="false">#REF!</f>
        <v>#REF!</v>
      </c>
    </row>
    <row r="8" customFormat="false" ht="12.75" hidden="false" customHeight="false" outlineLevel="0" collapsed="false">
      <c r="A8" s="276" t="s">
        <v>68</v>
      </c>
      <c r="B8" s="277" t="e">
        <f aca="false">#REF!</f>
        <v>#REF!</v>
      </c>
      <c r="C8" s="277" t="e">
        <f aca="false">#REF!</f>
        <v>#REF!</v>
      </c>
    </row>
    <row r="9" customFormat="false" ht="12.75" hidden="false" customHeight="false" outlineLevel="0" collapsed="false">
      <c r="A9" s="276" t="n">
        <v>4</v>
      </c>
      <c r="B9" s="277" t="n">
        <f aca="false">'Характеристики котельных'!N14</f>
        <v>6.46</v>
      </c>
      <c r="C9" s="277" t="n">
        <f aca="false">'Характеристики котельных'!R14</f>
        <v>5.528</v>
      </c>
    </row>
    <row r="10" customFormat="false" ht="12.75" hidden="false" customHeight="false" outlineLevel="0" collapsed="false">
      <c r="A10" s="276" t="n">
        <v>5</v>
      </c>
      <c r="B10" s="277" t="n">
        <v>11.85</v>
      </c>
      <c r="C10" s="277" t="n">
        <f aca="false">'Характеристики котельных'!R21</f>
        <v>7.559</v>
      </c>
    </row>
    <row r="11" customFormat="false" ht="12.75" hidden="false" customHeight="false" outlineLevel="0" collapsed="false">
      <c r="A11" s="276" t="n">
        <v>6</v>
      </c>
      <c r="B11" s="277" t="n">
        <f aca="false">'Характеристики котельных'!N28</f>
        <v>8.551</v>
      </c>
      <c r="C11" s="277" t="n">
        <f aca="false">'Характеристики котельных'!R28</f>
        <v>7.558</v>
      </c>
    </row>
    <row r="12" customFormat="false" ht="12.75" hidden="false" customHeight="false" outlineLevel="0" collapsed="false">
      <c r="A12" s="276" t="n">
        <v>7</v>
      </c>
      <c r="B12" s="277" t="e">
        <f aca="false">#REF!</f>
        <v>#REF!</v>
      </c>
      <c r="C12" s="277" t="e">
        <f aca="false">#REF!</f>
        <v>#REF!</v>
      </c>
    </row>
    <row r="13" customFormat="false" ht="12.75" hidden="false" customHeight="false" outlineLevel="0" collapsed="false">
      <c r="A13" s="276" t="s">
        <v>69</v>
      </c>
      <c r="B13" s="277" t="e">
        <f aca="false">#REF!</f>
        <v>#REF!</v>
      </c>
      <c r="C13" s="277" t="e">
        <f aca="false">#REF!</f>
        <v>#REF!</v>
      </c>
    </row>
    <row r="14" customFormat="false" ht="12.75" hidden="false" customHeight="false" outlineLevel="0" collapsed="false">
      <c r="A14" s="276" t="n">
        <v>8</v>
      </c>
      <c r="B14" s="277" t="n">
        <f aca="false">'Характеристики котельных'!N36</f>
        <v>5.2</v>
      </c>
      <c r="C14" s="277" t="n">
        <f aca="false">'Характеристики котельных'!R36</f>
        <v>5.24</v>
      </c>
    </row>
    <row r="15" customFormat="false" ht="12.75" hidden="false" customHeight="false" outlineLevel="0" collapsed="false">
      <c r="A15" s="276" t="n">
        <v>9</v>
      </c>
      <c r="B15" s="277" t="n">
        <f aca="false">'Характеристики котельных'!N42</f>
        <v>9.5</v>
      </c>
      <c r="C15" s="277" t="n">
        <f aca="false">'Характеристики котельных'!R42</f>
        <v>7.677</v>
      </c>
    </row>
    <row r="16" customFormat="false" ht="12.75" hidden="false" customHeight="false" outlineLevel="0" collapsed="false">
      <c r="A16" s="276" t="n">
        <v>10</v>
      </c>
      <c r="B16" s="277" t="e">
        <f aca="false">#REF!</f>
        <v>#REF!</v>
      </c>
      <c r="C16" s="277" t="e">
        <f aca="false">#REF!</f>
        <v>#REF!</v>
      </c>
    </row>
    <row r="17" customFormat="false" ht="12.75" hidden="false" customHeight="false" outlineLevel="0" collapsed="false">
      <c r="A17" s="276" t="s">
        <v>70</v>
      </c>
      <c r="B17" s="278" t="e">
        <f aca="false">#REF!</f>
        <v>#REF!</v>
      </c>
      <c r="C17" s="277" t="e">
        <f aca="false">#REF!</f>
        <v>#REF!</v>
      </c>
    </row>
    <row r="18" customFormat="false" ht="12.75" hidden="false" customHeight="false" outlineLevel="0" collapsed="false">
      <c r="A18" s="276" t="n">
        <v>12</v>
      </c>
      <c r="B18" s="277" t="e">
        <f aca="false">#REF!</f>
        <v>#REF!</v>
      </c>
      <c r="C18" s="277" t="e">
        <f aca="false">#REF!</f>
        <v>#REF!</v>
      </c>
    </row>
    <row r="19" customFormat="false" ht="12.75" hidden="false" customHeight="false" outlineLevel="0" collapsed="false">
      <c r="A19" s="276" t="n">
        <v>13</v>
      </c>
      <c r="B19" s="277" t="n">
        <f aca="false">'Характеристики котельных'!N45</f>
        <v>7.72</v>
      </c>
      <c r="C19" s="277" t="n">
        <f aca="false">'Характеристики котельных'!R45</f>
        <v>4.563</v>
      </c>
    </row>
    <row r="20" customFormat="false" ht="12.75" hidden="false" customHeight="false" outlineLevel="0" collapsed="false">
      <c r="A20" s="276" t="n">
        <v>14</v>
      </c>
      <c r="B20" s="277" t="e">
        <f aca="false">#REF!</f>
        <v>#REF!</v>
      </c>
      <c r="C20" s="277" t="e">
        <f aca="false">#REF!</f>
        <v>#REF!</v>
      </c>
    </row>
    <row r="21" customFormat="false" ht="12.75" hidden="false" customHeight="false" outlineLevel="0" collapsed="false">
      <c r="A21" s="276" t="n">
        <v>15</v>
      </c>
      <c r="B21" s="277" t="e">
        <f aca="false">#REF!</f>
        <v>#REF!</v>
      </c>
      <c r="C21" s="277" t="e">
        <f aca="false">#REF!</f>
        <v>#REF!</v>
      </c>
    </row>
    <row r="22" customFormat="false" ht="12.75" hidden="false" customHeight="false" outlineLevel="0" collapsed="false">
      <c r="A22" s="276" t="n">
        <v>16</v>
      </c>
      <c r="B22" s="277" t="e">
        <f aca="false">#REF!</f>
        <v>#REF!</v>
      </c>
      <c r="C22" s="277" t="e">
        <f aca="false">#REF!</f>
        <v>#REF!</v>
      </c>
    </row>
    <row r="23" customFormat="false" ht="12.75" hidden="false" customHeight="false" outlineLevel="0" collapsed="false">
      <c r="A23" s="276" t="n">
        <v>17</v>
      </c>
      <c r="B23" s="279" t="e">
        <f aca="false">#REF!</f>
        <v>#REF!</v>
      </c>
      <c r="C23" s="277" t="e">
        <f aca="false">#REF!</f>
        <v>#REF!</v>
      </c>
    </row>
    <row r="24" customFormat="false" ht="12.75" hidden="false" customHeight="false" outlineLevel="0" collapsed="false">
      <c r="A24" s="276" t="n">
        <v>18</v>
      </c>
      <c r="B24" s="277" t="n">
        <v>0.62</v>
      </c>
      <c r="C24" s="277" t="e">
        <f aca="false">#REF!</f>
        <v>#REF!</v>
      </c>
    </row>
    <row r="25" customFormat="false" ht="12.75" hidden="false" customHeight="false" outlineLevel="0" collapsed="false">
      <c r="A25" s="276" t="n">
        <v>19</v>
      </c>
      <c r="B25" s="277" t="e">
        <f aca="false">#REF!</f>
        <v>#REF!</v>
      </c>
      <c r="C25" s="277" t="e">
        <f aca="false">#REF!</f>
        <v>#REF!</v>
      </c>
    </row>
    <row r="26" customFormat="false" ht="12.75" hidden="false" customHeight="false" outlineLevel="0" collapsed="false">
      <c r="A26" s="276" t="n">
        <v>20</v>
      </c>
      <c r="B26" s="277" t="e">
        <f aca="false">#REF!</f>
        <v>#REF!</v>
      </c>
      <c r="C26" s="277" t="e">
        <f aca="false">#REF!</f>
        <v>#REF!</v>
      </c>
    </row>
    <row r="27" customFormat="false" ht="12.75" hidden="false" customHeight="false" outlineLevel="0" collapsed="false">
      <c r="A27" s="276" t="n">
        <v>21</v>
      </c>
      <c r="B27" s="277" t="e">
        <f aca="false">#REF!</f>
        <v>#REF!</v>
      </c>
      <c r="C27" s="277" t="e">
        <f aca="false">#REF!</f>
        <v>#REF!</v>
      </c>
    </row>
    <row r="28" customFormat="false" ht="12.75" hidden="false" customHeight="false" outlineLevel="0" collapsed="false">
      <c r="A28" s="276" t="s">
        <v>71</v>
      </c>
      <c r="B28" s="279" t="n">
        <v>1</v>
      </c>
      <c r="C28" s="277" t="n">
        <v>0.988</v>
      </c>
    </row>
    <row r="29" customFormat="false" ht="12.75" hidden="false" customHeight="false" outlineLevel="0" collapsed="false">
      <c r="A29" s="276" t="n">
        <v>23</v>
      </c>
      <c r="B29" s="277" t="n">
        <f aca="false">'Характеристики котельных'!N51</f>
        <v>7.75</v>
      </c>
      <c r="C29" s="277" t="n">
        <f aca="false">'Характеристики котельных'!R51</f>
        <v>5.479</v>
      </c>
    </row>
    <row r="30" customFormat="false" ht="12.75" hidden="false" customHeight="false" outlineLevel="0" collapsed="false">
      <c r="A30" s="276" t="n">
        <v>24</v>
      </c>
      <c r="B30" s="277" t="n">
        <v>16.44</v>
      </c>
      <c r="C30" s="277" t="e">
        <f aca="false">#REF!</f>
        <v>#REF!</v>
      </c>
    </row>
    <row r="31" customFormat="false" ht="12.75" hidden="false" customHeight="false" outlineLevel="0" collapsed="false">
      <c r="A31" s="276" t="s">
        <v>72</v>
      </c>
      <c r="B31" s="277" t="n">
        <v>0.912</v>
      </c>
      <c r="C31" s="277" t="n">
        <v>0.43</v>
      </c>
    </row>
    <row r="32" customFormat="false" ht="12.75" hidden="false" customHeight="false" outlineLevel="0" collapsed="false">
      <c r="A32" s="276" t="n">
        <v>26</v>
      </c>
      <c r="B32" s="277" t="n">
        <f aca="false">'Характеристики котельных'!N59</f>
        <v>5.324</v>
      </c>
      <c r="C32" s="277" t="n">
        <f aca="false">'Характеристики котельных'!R59</f>
        <v>3.758</v>
      </c>
    </row>
    <row r="33" customFormat="false" ht="12.75" hidden="false" customHeight="false" outlineLevel="0" collapsed="false">
      <c r="A33" s="276" t="n">
        <v>27</v>
      </c>
      <c r="B33" s="277" t="e">
        <f aca="false">#REF!</f>
        <v>#REF!</v>
      </c>
      <c r="C33" s="277" t="e">
        <f aca="false">#REF!</f>
        <v>#REF!</v>
      </c>
    </row>
    <row r="34" customFormat="false" ht="12.75" hidden="false" customHeight="false" outlineLevel="0" collapsed="false">
      <c r="A34" s="276" t="n">
        <v>29</v>
      </c>
      <c r="B34" s="277" t="n">
        <f aca="false">'Характеристики котельных'!N67</f>
        <v>11.8</v>
      </c>
      <c r="C34" s="277" t="n">
        <f aca="false">'Характеристики котельных'!R67</f>
        <v>8.062</v>
      </c>
    </row>
    <row r="35" customFormat="false" ht="12.75" hidden="false" customHeight="false" outlineLevel="0" collapsed="false">
      <c r="A35" s="276" t="n">
        <v>30</v>
      </c>
      <c r="B35" s="277" t="e">
        <f aca="false">#REF!</f>
        <v>#REF!</v>
      </c>
      <c r="C35" s="277" t="e">
        <f aca="false">#REF!</f>
        <v>#REF!</v>
      </c>
    </row>
    <row r="36" customFormat="false" ht="12.75" hidden="false" customHeight="false" outlineLevel="0" collapsed="false">
      <c r="A36" s="276" t="n">
        <v>31</v>
      </c>
      <c r="B36" s="277" t="e">
        <f aca="false">#REF!</f>
        <v>#REF!</v>
      </c>
      <c r="C36" s="277" t="e">
        <f aca="false">#REF!</f>
        <v>#REF!</v>
      </c>
    </row>
    <row r="37" customFormat="false" ht="12.75" hidden="false" customHeight="false" outlineLevel="0" collapsed="false">
      <c r="A37" s="276" t="n">
        <v>33</v>
      </c>
      <c r="B37" s="277" t="e">
        <f aca="false">#REF!</f>
        <v>#REF!</v>
      </c>
      <c r="C37" s="277" t="e">
        <f aca="false">#REF!</f>
        <v>#REF!</v>
      </c>
    </row>
    <row r="38" customFormat="false" ht="12.75" hidden="false" customHeight="false" outlineLevel="0" collapsed="false">
      <c r="A38" s="276" t="n">
        <v>34</v>
      </c>
      <c r="B38" s="277" t="e">
        <f aca="false">#REF!</f>
        <v>#REF!</v>
      </c>
      <c r="C38" s="277" t="e">
        <f aca="false">#REF!</f>
        <v>#REF!</v>
      </c>
    </row>
    <row r="39" customFormat="false" ht="12.75" hidden="false" customHeight="false" outlineLevel="0" collapsed="false">
      <c r="A39" s="276" t="n">
        <v>35</v>
      </c>
      <c r="B39" s="277" t="e">
        <f aca="false">#REF!</f>
        <v>#REF!</v>
      </c>
      <c r="C39" s="277" t="e">
        <f aca="false">#REF!</f>
        <v>#REF!</v>
      </c>
    </row>
    <row r="40" customFormat="false" ht="12.75" hidden="false" customHeight="false" outlineLevel="0" collapsed="false">
      <c r="A40" s="276" t="n">
        <v>36</v>
      </c>
      <c r="B40" s="277" t="n">
        <f aca="false">'Характеристики котельных'!N70</f>
        <v>24.9</v>
      </c>
      <c r="C40" s="277" t="n">
        <f aca="false">'Характеристики котельных'!R70</f>
        <v>24.943</v>
      </c>
    </row>
    <row r="41" customFormat="false" ht="12.75" hidden="false" customHeight="false" outlineLevel="0" collapsed="false">
      <c r="A41" s="276" t="n">
        <v>37</v>
      </c>
      <c r="B41" s="277" t="e">
        <f aca="false">#REF!</f>
        <v>#REF!</v>
      </c>
      <c r="C41" s="277" t="e">
        <f aca="false">#REF!</f>
        <v>#REF!</v>
      </c>
    </row>
    <row r="42" customFormat="false" ht="12.75" hidden="false" customHeight="false" outlineLevel="0" collapsed="false">
      <c r="A42" s="276" t="n">
        <v>38</v>
      </c>
      <c r="B42" s="277" t="e">
        <f aca="false">#REF!</f>
        <v>#REF!</v>
      </c>
      <c r="C42" s="277" t="e">
        <f aca="false">#REF!</f>
        <v>#REF!</v>
      </c>
    </row>
    <row r="43" customFormat="false" ht="12.75" hidden="false" customHeight="false" outlineLevel="0" collapsed="false">
      <c r="A43" s="276" t="n">
        <v>39</v>
      </c>
      <c r="B43" s="277" t="e">
        <f aca="false">#REF!</f>
        <v>#REF!</v>
      </c>
      <c r="C43" s="277" t="e">
        <f aca="false">#REF!</f>
        <v>#REF!</v>
      </c>
    </row>
    <row r="44" customFormat="false" ht="12.75" hidden="false" customHeight="false" outlineLevel="0" collapsed="false">
      <c r="A44" s="276" t="n">
        <v>40</v>
      </c>
      <c r="B44" s="277" t="e">
        <f aca="false">#REF!</f>
        <v>#REF!</v>
      </c>
      <c r="C44" s="277" t="e">
        <f aca="false">#REF!</f>
        <v>#REF!</v>
      </c>
    </row>
    <row r="45" customFormat="false" ht="12.75" hidden="false" customHeight="false" outlineLevel="0" collapsed="false">
      <c r="A45" s="276" t="n">
        <v>41</v>
      </c>
      <c r="B45" s="277" t="e">
        <f aca="false">#REF!</f>
        <v>#REF!</v>
      </c>
      <c r="C45" s="277" t="e">
        <f aca="false">#REF!</f>
        <v>#REF!</v>
      </c>
    </row>
    <row r="46" customFormat="false" ht="12.75" hidden="false" customHeight="false" outlineLevel="0" collapsed="false">
      <c r="A46" s="276" t="n">
        <v>42</v>
      </c>
      <c r="B46" s="277" t="n">
        <f aca="false">'Характеристики котельных'!N77</f>
        <v>4.577</v>
      </c>
      <c r="C46" s="277" t="n">
        <f aca="false">'Характеристики котельных'!R77</f>
        <v>3.245</v>
      </c>
    </row>
    <row r="47" customFormat="false" ht="12.75" hidden="false" customHeight="false" outlineLevel="0" collapsed="false">
      <c r="A47" s="276" t="s">
        <v>73</v>
      </c>
      <c r="B47" s="277" t="e">
        <f aca="false">#REF!</f>
        <v>#REF!</v>
      </c>
      <c r="C47" s="277" t="e">
        <f aca="false">#REF!</f>
        <v>#REF!</v>
      </c>
    </row>
    <row r="48" customFormat="false" ht="12.75" hidden="false" customHeight="false" outlineLevel="0" collapsed="false">
      <c r="A48" s="276" t="n">
        <v>44</v>
      </c>
      <c r="B48" s="277" t="e">
        <f aca="false">#REF!</f>
        <v>#REF!</v>
      </c>
      <c r="C48" s="277" t="e">
        <f aca="false">#REF!</f>
        <v>#REF!</v>
      </c>
    </row>
    <row r="49" customFormat="false" ht="12.75" hidden="false" customHeight="false" outlineLevel="0" collapsed="false">
      <c r="A49" s="276" t="n">
        <v>45</v>
      </c>
      <c r="B49" s="277" t="n">
        <f aca="false">'Характеристики котельных'!N79</f>
        <v>2.58</v>
      </c>
      <c r="C49" s="277" t="n">
        <f aca="false">'Характеристики котельных'!R79</f>
        <v>2.499</v>
      </c>
    </row>
    <row r="50" customFormat="false" ht="12.75" hidden="false" customHeight="false" outlineLevel="0" collapsed="false">
      <c r="A50" s="276" t="n">
        <v>46</v>
      </c>
      <c r="B50" s="277" t="n">
        <f aca="false">'Характеристики котельных'!N88</f>
        <v>7.75</v>
      </c>
      <c r="C50" s="277" t="n">
        <f aca="false">'Характеристики котельных'!R88</f>
        <v>5.773</v>
      </c>
    </row>
    <row r="51" customFormat="false" ht="12.75" hidden="false" customHeight="false" outlineLevel="0" collapsed="false">
      <c r="A51" s="276" t="s">
        <v>74</v>
      </c>
      <c r="B51" s="277" t="n">
        <f aca="false">'Характеристики котельных'!N96</f>
        <v>12.8</v>
      </c>
      <c r="C51" s="277" t="n">
        <f aca="false">'Характеристики котельных'!R96</f>
        <v>9.465</v>
      </c>
    </row>
    <row r="52" customFormat="false" ht="12.75" hidden="false" customHeight="false" outlineLevel="0" collapsed="false">
      <c r="A52" s="276" t="s">
        <v>75</v>
      </c>
      <c r="B52" s="277" t="e">
        <f aca="false">#REF!</f>
        <v>#REF!</v>
      </c>
      <c r="C52" s="277" t="e">
        <f aca="false">#REF!</f>
        <v>#REF!</v>
      </c>
    </row>
    <row r="53" customFormat="false" ht="12.75" hidden="false" customHeight="false" outlineLevel="0" collapsed="false">
      <c r="A53" s="276" t="n">
        <v>48</v>
      </c>
      <c r="B53" s="277" t="n">
        <v>0.077</v>
      </c>
      <c r="C53" s="277" t="n">
        <v>0.09</v>
      </c>
    </row>
    <row r="54" customFormat="false" ht="12.75" hidden="false" customHeight="false" outlineLevel="0" collapsed="false">
      <c r="A54" s="276" t="n">
        <v>49</v>
      </c>
      <c r="B54" s="277" t="e">
        <f aca="false">#REF!</f>
        <v>#REF!</v>
      </c>
      <c r="C54" s="277" t="e">
        <f aca="false">#REF!</f>
        <v>#REF!</v>
      </c>
    </row>
    <row r="55" customFormat="false" ht="12.75" hidden="false" customHeight="false" outlineLevel="0" collapsed="false">
      <c r="A55" s="276" t="s">
        <v>76</v>
      </c>
      <c r="B55" s="277" t="e">
        <f aca="false">#REF!</f>
        <v>#REF!</v>
      </c>
      <c r="C55" s="277" t="e">
        <f aca="false">#REF!</f>
        <v>#REF!</v>
      </c>
    </row>
    <row r="56" customFormat="false" ht="12.75" hidden="false" customHeight="false" outlineLevel="0" collapsed="false">
      <c r="A56" s="276" t="n">
        <v>51</v>
      </c>
      <c r="B56" s="277" t="n">
        <v>4.3</v>
      </c>
      <c r="C56" s="277" t="n">
        <v>3.647</v>
      </c>
    </row>
    <row r="57" customFormat="false" ht="12.75" hidden="false" customHeight="false" outlineLevel="0" collapsed="false">
      <c r="A57" s="276" t="s">
        <v>77</v>
      </c>
      <c r="B57" s="277" t="e">
        <f aca="false">#REF!</f>
        <v>#REF!</v>
      </c>
      <c r="C57" s="277" t="e">
        <f aca="false">#REF!</f>
        <v>#REF!</v>
      </c>
    </row>
    <row r="58" customFormat="false" ht="12.75" hidden="false" customHeight="false" outlineLevel="0" collapsed="false">
      <c r="A58" s="276" t="s">
        <v>78</v>
      </c>
      <c r="B58" s="277" t="e">
        <f aca="false">#REF!</f>
        <v>#REF!</v>
      </c>
      <c r="C58" s="277" t="e">
        <f aca="false">#REF!</f>
        <v>#REF!</v>
      </c>
    </row>
    <row r="59" customFormat="false" ht="12.75" hidden="false" customHeight="false" outlineLevel="0" collapsed="false">
      <c r="A59" s="276" t="n">
        <v>54</v>
      </c>
      <c r="B59" s="277" t="n">
        <f aca="false">'Характеристики котельных'!N101</f>
        <v>8.9</v>
      </c>
      <c r="C59" s="277" t="n">
        <f aca="false">'Характеристики котельных'!R101</f>
        <v>6.572</v>
      </c>
    </row>
    <row r="60" customFormat="false" ht="12.75" hidden="false" customHeight="false" outlineLevel="0" collapsed="false">
      <c r="A60" s="276" t="s">
        <v>79</v>
      </c>
      <c r="B60" s="277" t="n">
        <v>0.912</v>
      </c>
      <c r="C60" s="277" t="e">
        <f aca="false">#REF!</f>
        <v>#REF!</v>
      </c>
    </row>
    <row r="61" customFormat="false" ht="12.75" hidden="false" customHeight="false" outlineLevel="0" collapsed="false">
      <c r="A61" s="276" t="n">
        <v>57</v>
      </c>
      <c r="B61" s="277" t="n">
        <f aca="false">'Характеристики котельных'!N104</f>
        <v>16.44</v>
      </c>
      <c r="C61" s="277" t="n">
        <f aca="false">'Характеристики котельных'!R104</f>
        <v>14.086</v>
      </c>
    </row>
    <row r="62" customFormat="false" ht="12.75" hidden="false" customHeight="false" outlineLevel="0" collapsed="false">
      <c r="A62" s="276" t="s">
        <v>80</v>
      </c>
      <c r="B62" s="277" t="n">
        <v>0.715</v>
      </c>
      <c r="C62" s="277" t="n">
        <v>0.66</v>
      </c>
    </row>
    <row r="63" customFormat="false" ht="12.75" hidden="false" customHeight="false" outlineLevel="0" collapsed="false">
      <c r="A63" s="276" t="s">
        <v>81</v>
      </c>
      <c r="B63" s="277" t="n">
        <v>0.809</v>
      </c>
      <c r="C63" s="277" t="n">
        <v>0.902</v>
      </c>
    </row>
    <row r="64" customFormat="false" ht="12.75" hidden="false" customHeight="false" outlineLevel="0" collapsed="false">
      <c r="A64" s="276" t="n">
        <v>60</v>
      </c>
      <c r="B64" s="277" t="e">
        <f aca="false">#REF!</f>
        <v>#REF!</v>
      </c>
      <c r="C64" s="277" t="e">
        <f aca="false">#REF!</f>
        <v>#REF!</v>
      </c>
    </row>
    <row r="65" customFormat="false" ht="12.75" hidden="false" customHeight="false" outlineLevel="0" collapsed="false">
      <c r="A65" s="276" t="n">
        <v>61</v>
      </c>
      <c r="B65" s="277" t="n">
        <f aca="false">'Характеристики котельных'!N113</f>
        <v>13.02</v>
      </c>
      <c r="C65" s="277" t="n">
        <f aca="false">'Характеристики котельных'!R113</f>
        <v>10.857</v>
      </c>
    </row>
    <row r="66" customFormat="false" ht="12.75" hidden="false" customHeight="false" outlineLevel="0" collapsed="false">
      <c r="A66" s="276" t="n">
        <v>62</v>
      </c>
      <c r="B66" s="277" t="e">
        <f aca="false">#REF!</f>
        <v>#REF!</v>
      </c>
      <c r="C66" s="277" t="e">
        <f aca="false">#REF!</f>
        <v>#REF!</v>
      </c>
    </row>
    <row r="67" customFormat="false" ht="12.75" hidden="false" customHeight="false" outlineLevel="0" collapsed="false">
      <c r="A67" s="276" t="n">
        <v>63</v>
      </c>
      <c r="B67" s="277" t="e">
        <f aca="false">#REF!</f>
        <v>#REF!</v>
      </c>
      <c r="C67" s="277" t="e">
        <f aca="false">#REF!</f>
        <v>#REF!</v>
      </c>
    </row>
    <row r="68" customFormat="false" ht="12.75" hidden="false" customHeight="false" outlineLevel="0" collapsed="false">
      <c r="A68" s="276" t="n">
        <v>64</v>
      </c>
      <c r="B68" s="277" t="e">
        <f aca="false">#REF!</f>
        <v>#REF!</v>
      </c>
      <c r="C68" s="277" t="e">
        <f aca="false">#REF!</f>
        <v>#REF!</v>
      </c>
    </row>
    <row r="69" customFormat="false" ht="12.75" hidden="false" customHeight="false" outlineLevel="0" collapsed="false">
      <c r="A69" s="276" t="n">
        <v>65</v>
      </c>
      <c r="B69" s="277" t="e">
        <f aca="false">#REF!</f>
        <v>#REF!</v>
      </c>
      <c r="C69" s="277" t="e">
        <f aca="false">#REF!</f>
        <v>#REF!</v>
      </c>
    </row>
    <row r="70" customFormat="false" ht="12.75" hidden="false" customHeight="false" outlineLevel="0" collapsed="false">
      <c r="A70" s="276" t="n">
        <v>66</v>
      </c>
      <c r="B70" s="277" t="e">
        <f aca="false">#REF!</f>
        <v>#REF!</v>
      </c>
      <c r="C70" s="277" t="e">
        <f aca="false">#REF!</f>
        <v>#REF!</v>
      </c>
    </row>
    <row r="71" customFormat="false" ht="12.75" hidden="false" customHeight="false" outlineLevel="0" collapsed="false">
      <c r="A71" s="276" t="n">
        <v>68</v>
      </c>
      <c r="B71" s="277" t="n">
        <f aca="false">'Характеристики котельных'!N116</f>
        <v>10.83</v>
      </c>
      <c r="C71" s="277" t="n">
        <f aca="false">'Характеристики котельных'!R116</f>
        <v>9.461</v>
      </c>
    </row>
    <row r="72" customFormat="false" ht="12.75" hidden="false" customHeight="false" outlineLevel="0" collapsed="false">
      <c r="A72" s="276" t="n">
        <v>69</v>
      </c>
      <c r="B72" s="277" t="e">
        <f aca="false">#REF!</f>
        <v>#REF!</v>
      </c>
      <c r="C72" s="277" t="e">
        <f aca="false">#REF!</f>
        <v>#REF!</v>
      </c>
    </row>
    <row r="73" customFormat="false" ht="12.75" hidden="false" customHeight="false" outlineLevel="0" collapsed="false">
      <c r="A73" s="276" t="n">
        <v>70</v>
      </c>
      <c r="B73" s="277" t="e">
        <f aca="false">#REF!</f>
        <v>#REF!</v>
      </c>
      <c r="C73" s="277" t="e">
        <f aca="false">#REF!</f>
        <v>#REF!</v>
      </c>
    </row>
    <row r="74" customFormat="false" ht="12.75" hidden="false" customHeight="false" outlineLevel="0" collapsed="false">
      <c r="A74" s="276" t="s">
        <v>82</v>
      </c>
      <c r="B74" s="277" t="n">
        <f aca="false">'Характеристики котельных'!N126</f>
        <v>240.255</v>
      </c>
      <c r="C74" s="277" t="n">
        <f aca="false">'Характеристики котельных'!R126</f>
        <v>201.581</v>
      </c>
    </row>
    <row r="75" customFormat="false" ht="12.75" hidden="false" customHeight="false" outlineLevel="0" collapsed="false">
      <c r="A75" s="277" t="e">
        <f aca="false">#REF!</f>
        <v>#REF!</v>
      </c>
      <c r="B75" s="277"/>
      <c r="C75" s="277"/>
    </row>
    <row r="76" customFormat="false" ht="12.75" hidden="false" customHeight="false" outlineLevel="0" collapsed="false">
      <c r="A76" s="275" t="n">
        <f aca="false">COUNTA(A6:A74)</f>
        <v>69</v>
      </c>
      <c r="B76" s="280" t="e">
        <f aca="false">SUM(B6:B74)</f>
        <v>#REF!</v>
      </c>
      <c r="C76" s="275" t="e">
        <f aca="false">SUM(C6:C74)</f>
        <v>#REF!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426"/>
  <sheetViews>
    <sheetView showFormulas="false" showGridLines="true" showRowColHeaders="true" showZeros="true" rightToLeft="false" tabSelected="false" showOutlineSymbols="true" defaultGridColor="true" view="normal" topLeftCell="A21" colorId="64" zoomScale="95" zoomScaleNormal="95" zoomScalePageLayoutView="100" workbookViewId="0">
      <pane xSplit="4" ySplit="0" topLeftCell="J1" activePane="topRight" state="frozen"/>
      <selection pane="topLeft" activeCell="A21" activeCellId="0" sqref="A21"/>
      <selection pane="topRigh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13.28"/>
    <col collapsed="false" customWidth="true" hidden="false" outlineLevel="0" max="4" min="4" style="1" width="9.14"/>
    <col collapsed="false" customWidth="true" hidden="false" outlineLevel="0" max="5" min="5" style="1" width="8.28"/>
    <col collapsed="false" customWidth="true" hidden="false" outlineLevel="0" max="6" min="6" style="1" width="7.99"/>
    <col collapsed="false" customWidth="true" hidden="false" outlineLevel="0" max="7" min="7" style="1" width="9.14"/>
    <col collapsed="false" customWidth="true" hidden="false" outlineLevel="0" max="9" min="9" style="0" width="9.28"/>
    <col collapsed="false" customWidth="true" hidden="false" outlineLevel="0" max="11" min="10" style="1" width="9.14"/>
    <col collapsed="false" customWidth="true" hidden="false" outlineLevel="0" max="12" min="12" style="0" width="10.56"/>
    <col collapsed="false" customWidth="true" hidden="false" outlineLevel="0" max="14" min="14" style="0" width="7.99"/>
    <col collapsed="false" customWidth="true" hidden="false" outlineLevel="0" max="15" min="15" style="0" width="10.28"/>
    <col collapsed="false" customWidth="true" hidden="false" outlineLevel="0" max="16" min="16" style="0" width="9.56"/>
    <col collapsed="false" customWidth="true" hidden="false" outlineLevel="0" max="17" min="17" style="0" width="10.13"/>
    <col collapsed="false" customWidth="true" hidden="false" outlineLevel="0" max="18" min="18" style="0" width="9.85"/>
    <col collapsed="false" customWidth="true" hidden="false" outlineLevel="0" max="19" min="19" style="0" width="7.28"/>
    <col collapsed="false" customWidth="true" hidden="false" outlineLevel="0" max="20" min="20" style="0" width="7.99"/>
    <col collapsed="false" customWidth="true" hidden="false" outlineLevel="0" max="21" min="21" style="0" width="8.41"/>
    <col collapsed="false" customWidth="true" hidden="false" outlineLevel="0" max="22" min="22" style="0" width="8.99"/>
    <col collapsed="false" customWidth="true" hidden="false" outlineLevel="0" max="24" min="24" style="1" width="11.99"/>
    <col collapsed="false" customWidth="true" hidden="false" outlineLevel="0" max="25" min="25" style="1" width="13.28"/>
    <col collapsed="false" customWidth="true" hidden="false" outlineLevel="0" max="27" min="27" style="1" width="9.14"/>
  </cols>
  <sheetData>
    <row r="4" customFormat="false" ht="13.5" hidden="false" customHeight="false" outlineLevel="0" collapsed="false"/>
    <row r="5" customFormat="false" ht="13.5" hidden="false" customHeight="true" outlineLevel="0" collapsed="false">
      <c r="A5" s="281"/>
      <c r="B5" s="282"/>
      <c r="C5" s="282"/>
      <c r="D5" s="283"/>
      <c r="E5" s="284" t="s">
        <v>83</v>
      </c>
      <c r="F5" s="285" t="s">
        <v>5</v>
      </c>
      <c r="G5" s="286"/>
      <c r="H5" s="287" t="s">
        <v>7</v>
      </c>
      <c r="I5" s="287"/>
      <c r="J5" s="288" t="s">
        <v>65</v>
      </c>
      <c r="K5" s="288"/>
      <c r="L5" s="288"/>
      <c r="M5" s="288"/>
      <c r="N5" s="288"/>
      <c r="O5" s="289" t="s">
        <v>66</v>
      </c>
      <c r="P5" s="289"/>
      <c r="Q5" s="289"/>
      <c r="R5" s="289"/>
      <c r="S5" s="290" t="s">
        <v>84</v>
      </c>
      <c r="T5" s="290"/>
      <c r="U5" s="290"/>
      <c r="V5" s="290"/>
      <c r="W5" s="290"/>
      <c r="X5" s="291" t="s">
        <v>85</v>
      </c>
      <c r="Y5" s="292" t="s">
        <v>86</v>
      </c>
      <c r="AA5" s="292" t="s">
        <v>87</v>
      </c>
    </row>
    <row r="6" customFormat="false" ht="13.5" hidden="false" customHeight="true" outlineLevel="0" collapsed="false">
      <c r="A6" s="293" t="s">
        <v>88</v>
      </c>
      <c r="B6" s="294"/>
      <c r="C6" s="294"/>
      <c r="D6" s="295" t="s">
        <v>3</v>
      </c>
      <c r="E6" s="296" t="s">
        <v>89</v>
      </c>
      <c r="F6" s="297" t="s">
        <v>14</v>
      </c>
      <c r="G6" s="298" t="s">
        <v>90</v>
      </c>
      <c r="H6" s="294" t="s">
        <v>16</v>
      </c>
      <c r="I6" s="294" t="s">
        <v>91</v>
      </c>
      <c r="J6" s="299"/>
      <c r="K6" s="300"/>
      <c r="L6" s="301" t="s">
        <v>18</v>
      </c>
      <c r="M6" s="301"/>
      <c r="N6" s="302" t="s">
        <v>19</v>
      </c>
      <c r="O6" s="303" t="s">
        <v>29</v>
      </c>
      <c r="P6" s="304"/>
      <c r="Q6" s="304"/>
      <c r="R6" s="305" t="s">
        <v>19</v>
      </c>
      <c r="S6" s="306" t="s">
        <v>92</v>
      </c>
      <c r="T6" s="307" t="s">
        <v>93</v>
      </c>
      <c r="U6" s="308" t="s">
        <v>18</v>
      </c>
      <c r="V6" s="308"/>
      <c r="W6" s="309" t="s">
        <v>94</v>
      </c>
      <c r="X6" s="291"/>
      <c r="Y6" s="292"/>
      <c r="AA6" s="292"/>
    </row>
    <row r="7" customFormat="false" ht="12.75" hidden="false" customHeight="true" outlineLevel="0" collapsed="false">
      <c r="A7" s="293" t="s">
        <v>95</v>
      </c>
      <c r="B7" s="294" t="s">
        <v>96</v>
      </c>
      <c r="C7" s="294" t="s">
        <v>11</v>
      </c>
      <c r="D7" s="295" t="s">
        <v>12</v>
      </c>
      <c r="E7" s="296" t="s">
        <v>97</v>
      </c>
      <c r="F7" s="297" t="s">
        <v>89</v>
      </c>
      <c r="G7" s="298" t="s">
        <v>98</v>
      </c>
      <c r="H7" s="294" t="s">
        <v>99</v>
      </c>
      <c r="I7" s="294" t="s">
        <v>33</v>
      </c>
      <c r="J7" s="310" t="s">
        <v>100</v>
      </c>
      <c r="K7" s="311" t="s">
        <v>30</v>
      </c>
      <c r="L7" s="312" t="s">
        <v>31</v>
      </c>
      <c r="M7" s="313" t="s">
        <v>30</v>
      </c>
      <c r="N7" s="314" t="s">
        <v>16</v>
      </c>
      <c r="O7" s="303"/>
      <c r="P7" s="315" t="s">
        <v>32</v>
      </c>
      <c r="Q7" s="315" t="s">
        <v>30</v>
      </c>
      <c r="R7" s="316" t="s">
        <v>33</v>
      </c>
      <c r="S7" s="306"/>
      <c r="T7" s="307"/>
      <c r="U7" s="317" t="s">
        <v>101</v>
      </c>
      <c r="V7" s="318" t="s">
        <v>102</v>
      </c>
      <c r="W7" s="309"/>
      <c r="X7" s="291"/>
      <c r="Y7" s="292"/>
      <c r="AA7" s="292"/>
    </row>
    <row r="8" customFormat="false" ht="13.5" hidden="false" customHeight="false" outlineLevel="0" collapsed="false">
      <c r="A8" s="293" t="s">
        <v>103</v>
      </c>
      <c r="B8" s="319" t="s">
        <v>103</v>
      </c>
      <c r="C8" s="319" t="s">
        <v>22</v>
      </c>
      <c r="D8" s="295" t="s">
        <v>23</v>
      </c>
      <c r="E8" s="296" t="s">
        <v>35</v>
      </c>
      <c r="F8" s="297" t="s">
        <v>36</v>
      </c>
      <c r="G8" s="298" t="s">
        <v>26</v>
      </c>
      <c r="H8" s="294" t="s">
        <v>104</v>
      </c>
      <c r="I8" s="294" t="s">
        <v>28</v>
      </c>
      <c r="J8" s="310"/>
      <c r="K8" s="311" t="s">
        <v>38</v>
      </c>
      <c r="L8" s="320"/>
      <c r="M8" s="313" t="s">
        <v>38</v>
      </c>
      <c r="N8" s="321" t="s">
        <v>39</v>
      </c>
      <c r="O8" s="303"/>
      <c r="P8" s="315"/>
      <c r="Q8" s="315" t="s">
        <v>38</v>
      </c>
      <c r="R8" s="316" t="s">
        <v>39</v>
      </c>
      <c r="S8" s="306"/>
      <c r="T8" s="307"/>
      <c r="U8" s="317"/>
      <c r="V8" s="318"/>
      <c r="W8" s="309"/>
      <c r="X8" s="291"/>
      <c r="Y8" s="292"/>
      <c r="AA8" s="292"/>
    </row>
    <row r="9" customFormat="false" ht="13.5" hidden="false" customHeight="false" outlineLevel="0" collapsed="false">
      <c r="A9" s="43" t="n">
        <v>1</v>
      </c>
      <c r="B9" s="43" t="n">
        <v>2</v>
      </c>
      <c r="C9" s="322" t="n">
        <v>4</v>
      </c>
      <c r="D9" s="323" t="n">
        <v>5</v>
      </c>
      <c r="E9" s="324" t="n">
        <v>6</v>
      </c>
      <c r="F9" s="325" t="n">
        <v>7</v>
      </c>
      <c r="G9" s="326" t="n">
        <v>8</v>
      </c>
      <c r="H9" s="327" t="n">
        <v>9</v>
      </c>
      <c r="I9" s="328" t="n">
        <v>10</v>
      </c>
      <c r="J9" s="329" t="n">
        <v>11</v>
      </c>
      <c r="K9" s="330" t="n">
        <v>12</v>
      </c>
      <c r="L9" s="331" t="n">
        <v>13</v>
      </c>
      <c r="M9" s="332" t="n">
        <v>14</v>
      </c>
      <c r="N9" s="332" t="n">
        <v>15</v>
      </c>
      <c r="O9" s="333" t="n">
        <v>16</v>
      </c>
      <c r="P9" s="334" t="n">
        <v>17</v>
      </c>
      <c r="Q9" s="334" t="n">
        <v>18</v>
      </c>
      <c r="R9" s="335" t="n">
        <v>19</v>
      </c>
      <c r="S9" s="336" t="n">
        <v>20</v>
      </c>
      <c r="T9" s="337" t="n">
        <v>21</v>
      </c>
      <c r="U9" s="336" t="n">
        <v>22</v>
      </c>
      <c r="V9" s="337" t="n">
        <v>23</v>
      </c>
      <c r="W9" s="336" t="n">
        <v>24</v>
      </c>
    </row>
    <row r="10" customFormat="false" ht="12.75" hidden="false" customHeight="false" outlineLevel="0" collapsed="false">
      <c r="A10" s="338" t="e">
        <f aca="false">#REF!</f>
        <v>#REF!</v>
      </c>
      <c r="B10" s="339" t="e">
        <f aca="false">#REF!</f>
        <v>#REF!</v>
      </c>
      <c r="C10" s="339" t="e">
        <f aca="false">#REF!</f>
        <v>#REF!</v>
      </c>
      <c r="D10" s="340" t="e">
        <f aca="false">#REF!</f>
        <v>#REF!</v>
      </c>
      <c r="E10" s="341" t="e">
        <f aca="false">#REF!</f>
        <v>#REF!</v>
      </c>
      <c r="F10" s="342" t="e">
        <f aca="false">#REF!</f>
        <v>#REF!</v>
      </c>
      <c r="G10" s="343" t="e">
        <f aca="false">#REF!</f>
        <v>#REF!</v>
      </c>
      <c r="H10" s="344" t="e">
        <f aca="false">#REF!</f>
        <v>#REF!</v>
      </c>
      <c r="I10" s="345"/>
      <c r="J10" s="346" t="e">
        <f aca="false">#REF!</f>
        <v>#REF!</v>
      </c>
      <c r="K10" s="347" t="e">
        <f aca="false">#REF!</f>
        <v>#REF!</v>
      </c>
      <c r="L10" s="348"/>
      <c r="M10" s="349"/>
      <c r="N10" s="350"/>
      <c r="O10" s="351"/>
      <c r="P10" s="352"/>
      <c r="Q10" s="353"/>
      <c r="R10" s="354"/>
      <c r="S10" s="355" t="n">
        <v>3.8</v>
      </c>
      <c r="T10" s="356"/>
      <c r="U10" s="356"/>
      <c r="V10" s="356"/>
      <c r="W10" s="357"/>
      <c r="X10" s="1" t="e">
        <f aca="false">IF(($E10-$F10)&lt;=0,1,0)</f>
        <v>#REF!</v>
      </c>
      <c r="Y10" s="1" t="e">
        <f aca="false">$E10-$F10</f>
        <v>#REF!</v>
      </c>
      <c r="AA10" s="358" t="e">
        <f aca="false">$A$10</f>
        <v>#REF!</v>
      </c>
    </row>
    <row r="11" customFormat="false" ht="12.75" hidden="false" customHeight="false" outlineLevel="0" collapsed="false">
      <c r="A11" s="359"/>
      <c r="B11" s="360" t="e">
        <f aca="false">#REF!</f>
        <v>#REF!</v>
      </c>
      <c r="C11" s="360" t="e">
        <f aca="false">#REF!</f>
        <v>#REF!</v>
      </c>
      <c r="D11" s="361" t="e">
        <f aca="false">#REF!</f>
        <v>#REF!</v>
      </c>
      <c r="E11" s="362" t="e">
        <f aca="false">#REF!</f>
        <v>#REF!</v>
      </c>
      <c r="F11" s="363" t="e">
        <f aca="false">#REF!</f>
        <v>#REF!</v>
      </c>
      <c r="G11" s="364" t="e">
        <f aca="false">#REF!</f>
        <v>#REF!</v>
      </c>
      <c r="H11" s="365" t="e">
        <f aca="false">#REF!</f>
        <v>#REF!</v>
      </c>
      <c r="I11" s="366"/>
      <c r="J11" s="367" t="e">
        <f aca="false">#REF!</f>
        <v>#REF!</v>
      </c>
      <c r="K11" s="368" t="e">
        <f aca="false">#REF!</f>
        <v>#REF!</v>
      </c>
      <c r="L11" s="369"/>
      <c r="M11" s="370"/>
      <c r="N11" s="371"/>
      <c r="O11" s="372"/>
      <c r="P11" s="373"/>
      <c r="Q11" s="374"/>
      <c r="R11" s="375"/>
      <c r="S11" s="376" t="n">
        <v>5.47</v>
      </c>
      <c r="T11" s="377"/>
      <c r="U11" s="377"/>
      <c r="V11" s="377"/>
      <c r="W11" s="378"/>
      <c r="X11" s="1" t="e">
        <f aca="false">IF(($E11-$F11)&lt;=0,1,0)</f>
        <v>#REF!</v>
      </c>
      <c r="Y11" s="1" t="e">
        <f aca="false">$E11-$F11</f>
        <v>#REF!</v>
      </c>
      <c r="AA11" s="358" t="e">
        <f aca="false">$A$10</f>
        <v>#REF!</v>
      </c>
    </row>
    <row r="12" customFormat="false" ht="12.75" hidden="false" customHeight="false" outlineLevel="0" collapsed="false">
      <c r="A12" s="359"/>
      <c r="B12" s="360" t="e">
        <f aca="false">#REF!</f>
        <v>#REF!</v>
      </c>
      <c r="C12" s="360" t="e">
        <f aca="false">#REF!</f>
        <v>#REF!</v>
      </c>
      <c r="D12" s="361" t="e">
        <f aca="false">#REF!</f>
        <v>#REF!</v>
      </c>
      <c r="E12" s="362" t="e">
        <f aca="false">#REF!</f>
        <v>#REF!</v>
      </c>
      <c r="F12" s="363" t="e">
        <f aca="false">#REF!</f>
        <v>#REF!</v>
      </c>
      <c r="G12" s="364" t="e">
        <f aca="false">#REF!</f>
        <v>#REF!</v>
      </c>
      <c r="H12" s="365" t="e">
        <f aca="false">#REF!</f>
        <v>#REF!</v>
      </c>
      <c r="I12" s="366"/>
      <c r="J12" s="367" t="e">
        <f aca="false">#REF!</f>
        <v>#REF!</v>
      </c>
      <c r="K12" s="368" t="e">
        <f aca="false">#REF!</f>
        <v>#REF!</v>
      </c>
      <c r="L12" s="369"/>
      <c r="M12" s="370"/>
      <c r="N12" s="371"/>
      <c r="O12" s="372"/>
      <c r="P12" s="373"/>
      <c r="Q12" s="374"/>
      <c r="R12" s="375"/>
      <c r="S12" s="376" t="n">
        <v>2.45</v>
      </c>
      <c r="T12" s="377"/>
      <c r="U12" s="377"/>
      <c r="V12" s="377"/>
      <c r="W12" s="378"/>
      <c r="X12" s="1" t="e">
        <f aca="false">IF(($E12-$F12)&lt;=0,1,0)</f>
        <v>#REF!</v>
      </c>
      <c r="Y12" s="1" t="e">
        <f aca="false">$E12-$F12</f>
        <v>#REF!</v>
      </c>
      <c r="AA12" s="358" t="e">
        <f aca="false">$A$10</f>
        <v>#REF!</v>
      </c>
    </row>
    <row r="13" customFormat="false" ht="13.5" hidden="false" customHeight="false" outlineLevel="0" collapsed="false">
      <c r="A13" s="379"/>
      <c r="B13" s="380" t="e">
        <f aca="false">#REF!</f>
        <v>#REF!</v>
      </c>
      <c r="C13" s="380" t="e">
        <f aca="false">#REF!</f>
        <v>#REF!</v>
      </c>
      <c r="D13" s="381" t="e">
        <f aca="false">#REF!</f>
        <v>#REF!</v>
      </c>
      <c r="E13" s="382" t="e">
        <f aca="false">#REF!</f>
        <v>#REF!</v>
      </c>
      <c r="F13" s="383" t="e">
        <f aca="false">#REF!</f>
        <v>#REF!</v>
      </c>
      <c r="G13" s="384" t="e">
        <f aca="false">#REF!</f>
        <v>#REF!</v>
      </c>
      <c r="H13" s="385" t="e">
        <f aca="false">#REF!</f>
        <v>#REF!</v>
      </c>
      <c r="I13" s="386" t="e">
        <f aca="false">#REF!</f>
        <v>#REF!</v>
      </c>
      <c r="J13" s="387" t="e">
        <f aca="false">#REF!</f>
        <v>#REF!</v>
      </c>
      <c r="K13" s="388" t="e">
        <f aca="false">#REF!</f>
        <v>#REF!</v>
      </c>
      <c r="L13" s="389" t="e">
        <f aca="false">#REF!</f>
        <v>#REF!</v>
      </c>
      <c r="M13" s="390" t="e">
        <f aca="false">#REF!</f>
        <v>#REF!</v>
      </c>
      <c r="N13" s="391" t="e">
        <f aca="false">#REF!</f>
        <v>#REF!</v>
      </c>
      <c r="O13" s="392" t="e">
        <f aca="false">#REF!</f>
        <v>#REF!</v>
      </c>
      <c r="P13" s="393" t="e">
        <f aca="false">#REF!</f>
        <v>#REF!</v>
      </c>
      <c r="Q13" s="394" t="e">
        <f aca="false">#REF!</f>
        <v>#REF!</v>
      </c>
      <c r="R13" s="395" t="e">
        <f aca="false">#REF!</f>
        <v>#REF!</v>
      </c>
      <c r="S13" s="396" t="n">
        <v>8.03</v>
      </c>
      <c r="T13" s="397"/>
      <c r="U13" s="397" t="n">
        <f aca="false">SUM(S10:S13)</f>
        <v>19.75</v>
      </c>
      <c r="V13" s="397" t="n">
        <f aca="false">SUM(T10:T13)</f>
        <v>0</v>
      </c>
      <c r="W13" s="397" t="n">
        <f aca="false">SUM(U13:V13)</f>
        <v>19.75</v>
      </c>
      <c r="X13" s="1" t="e">
        <f aca="false">IF(($E13-$F13)&lt;=0,1,0)</f>
        <v>#REF!</v>
      </c>
      <c r="Y13" s="1" t="e">
        <f aca="false">$E13-$F13</f>
        <v>#REF!</v>
      </c>
      <c r="AA13" s="358" t="e">
        <f aca="false">$A$10</f>
        <v>#REF!</v>
      </c>
    </row>
    <row r="14" customFormat="false" ht="12.75" hidden="false" customHeight="false" outlineLevel="0" collapsed="false">
      <c r="A14" s="398" t="e">
        <f aca="false">#REF!</f>
        <v>#REF!</v>
      </c>
      <c r="B14" s="399" t="e">
        <f aca="false">#REF!</f>
        <v>#REF!</v>
      </c>
      <c r="C14" s="399" t="e">
        <f aca="false">#REF!</f>
        <v>#REF!</v>
      </c>
      <c r="D14" s="400" t="e">
        <f aca="false">#REF!</f>
        <v>#REF!</v>
      </c>
      <c r="E14" s="401" t="e">
        <f aca="false">#REF!</f>
        <v>#REF!</v>
      </c>
      <c r="F14" s="402" t="e">
        <f aca="false">#REF!</f>
        <v>#REF!</v>
      </c>
      <c r="G14" s="403" t="e">
        <f aca="false">#REF!</f>
        <v>#REF!</v>
      </c>
      <c r="H14" s="404" t="e">
        <f aca="false">#REF!</f>
        <v>#REF!</v>
      </c>
      <c r="I14" s="405"/>
      <c r="J14" s="406" t="e">
        <f aca="false">#REF!</f>
        <v>#REF!</v>
      </c>
      <c r="K14" s="407" t="e">
        <f aca="false">#REF!</f>
        <v>#REF!</v>
      </c>
      <c r="L14" s="408"/>
      <c r="M14" s="409"/>
      <c r="N14" s="410"/>
      <c r="O14" s="411"/>
      <c r="P14" s="412"/>
      <c r="Q14" s="413"/>
      <c r="R14" s="414"/>
      <c r="S14" s="415" t="n">
        <v>0.59</v>
      </c>
      <c r="T14" s="416"/>
      <c r="U14" s="416"/>
      <c r="V14" s="416"/>
      <c r="W14" s="417"/>
      <c r="X14" s="1" t="e">
        <f aca="false">IF(($E14-$F14)&lt;=0,1,0)</f>
        <v>#REF!</v>
      </c>
      <c r="Y14" s="1" t="e">
        <f aca="false">$E14-$F14</f>
        <v>#REF!</v>
      </c>
      <c r="AA14" s="358" t="e">
        <f aca="false">$A$14</f>
        <v>#REF!</v>
      </c>
    </row>
    <row r="15" customFormat="false" ht="12.75" hidden="false" customHeight="false" outlineLevel="0" collapsed="false">
      <c r="A15" s="359"/>
      <c r="B15" s="360" t="e">
        <f aca="false">#REF!</f>
        <v>#REF!</v>
      </c>
      <c r="C15" s="360" t="e">
        <f aca="false">#REF!</f>
        <v>#REF!</v>
      </c>
      <c r="D15" s="361" t="e">
        <f aca="false">#REF!</f>
        <v>#REF!</v>
      </c>
      <c r="E15" s="362" t="e">
        <f aca="false">#REF!</f>
        <v>#REF!</v>
      </c>
      <c r="F15" s="363" t="e">
        <f aca="false">#REF!</f>
        <v>#REF!</v>
      </c>
      <c r="G15" s="364" t="e">
        <f aca="false">#REF!</f>
        <v>#REF!</v>
      </c>
      <c r="H15" s="365" t="e">
        <f aca="false">#REF!</f>
        <v>#REF!</v>
      </c>
      <c r="I15" s="366"/>
      <c r="J15" s="367" t="e">
        <f aca="false">#REF!</f>
        <v>#REF!</v>
      </c>
      <c r="K15" s="368" t="e">
        <f aca="false">#REF!</f>
        <v>#REF!</v>
      </c>
      <c r="L15" s="369"/>
      <c r="M15" s="418"/>
      <c r="N15" s="371"/>
      <c r="O15" s="372"/>
      <c r="P15" s="373"/>
      <c r="Q15" s="374"/>
      <c r="R15" s="375"/>
      <c r="S15" s="376" t="n">
        <v>0.62</v>
      </c>
      <c r="T15" s="377"/>
      <c r="U15" s="377"/>
      <c r="V15" s="377"/>
      <c r="W15" s="378"/>
      <c r="X15" s="1" t="e">
        <f aca="false">IF(($E15-$F15)&lt;=0,1,0)</f>
        <v>#REF!</v>
      </c>
      <c r="Y15" s="1" t="e">
        <f aca="false">$E15-$F15</f>
        <v>#REF!</v>
      </c>
      <c r="AA15" s="358" t="e">
        <f aca="false">$A$14</f>
        <v>#REF!</v>
      </c>
    </row>
    <row r="16" customFormat="false" ht="12.75" hidden="false" customHeight="false" outlineLevel="0" collapsed="false">
      <c r="A16" s="359"/>
      <c r="B16" s="360" t="e">
        <f aca="false">#REF!</f>
        <v>#REF!</v>
      </c>
      <c r="C16" s="360" t="e">
        <f aca="false">#REF!</f>
        <v>#REF!</v>
      </c>
      <c r="D16" s="361" t="e">
        <f aca="false">#REF!</f>
        <v>#REF!</v>
      </c>
      <c r="E16" s="362" t="e">
        <f aca="false">#REF!</f>
        <v>#REF!</v>
      </c>
      <c r="F16" s="363" t="e">
        <f aca="false">#REF!</f>
        <v>#REF!</v>
      </c>
      <c r="G16" s="364" t="e">
        <f aca="false">#REF!</f>
        <v>#REF!</v>
      </c>
      <c r="H16" s="365" t="e">
        <f aca="false">#REF!</f>
        <v>#REF!</v>
      </c>
      <c r="I16" s="366"/>
      <c r="J16" s="367" t="e">
        <f aca="false">#REF!</f>
        <v>#REF!</v>
      </c>
      <c r="K16" s="368" t="e">
        <f aca="false">#REF!</f>
        <v>#REF!</v>
      </c>
      <c r="L16" s="369"/>
      <c r="M16" s="418"/>
      <c r="N16" s="371"/>
      <c r="O16" s="372"/>
      <c r="P16" s="373"/>
      <c r="Q16" s="374"/>
      <c r="R16" s="375"/>
      <c r="S16" s="376" t="n">
        <v>0.53</v>
      </c>
      <c r="T16" s="377"/>
      <c r="U16" s="377"/>
      <c r="V16" s="377"/>
      <c r="W16" s="378"/>
      <c r="X16" s="1" t="e">
        <f aca="false">IF(($E16-$F16)&lt;=0,1,0)</f>
        <v>#REF!</v>
      </c>
      <c r="Y16" s="1" t="e">
        <f aca="false">$E16-$F16</f>
        <v>#REF!</v>
      </c>
      <c r="AA16" s="358" t="e">
        <f aca="false">$A$14</f>
        <v>#REF!</v>
      </c>
    </row>
    <row r="17" customFormat="false" ht="12.75" hidden="false" customHeight="false" outlineLevel="0" collapsed="false">
      <c r="A17" s="359"/>
      <c r="B17" s="360" t="e">
        <f aca="false">#REF!</f>
        <v>#REF!</v>
      </c>
      <c r="C17" s="360" t="e">
        <f aca="false">#REF!</f>
        <v>#REF!</v>
      </c>
      <c r="D17" s="361" t="e">
        <f aca="false">#REF!</f>
        <v>#REF!</v>
      </c>
      <c r="E17" s="362" t="e">
        <f aca="false">#REF!</f>
        <v>#REF!</v>
      </c>
      <c r="F17" s="363" t="e">
        <f aca="false">#REF!</f>
        <v>#REF!</v>
      </c>
      <c r="G17" s="364" t="e">
        <f aca="false">#REF!</f>
        <v>#REF!</v>
      </c>
      <c r="H17" s="365" t="e">
        <f aca="false">#REF!</f>
        <v>#REF!</v>
      </c>
      <c r="I17" s="366"/>
      <c r="J17" s="367" t="e">
        <f aca="false">#REF!</f>
        <v>#REF!</v>
      </c>
      <c r="K17" s="368" t="e">
        <f aca="false">#REF!</f>
        <v>#REF!</v>
      </c>
      <c r="L17" s="369"/>
      <c r="M17" s="418"/>
      <c r="N17" s="371"/>
      <c r="O17" s="372"/>
      <c r="P17" s="373"/>
      <c r="Q17" s="374"/>
      <c r="R17" s="375"/>
      <c r="S17" s="376"/>
      <c r="T17" s="377"/>
      <c r="U17" s="377"/>
      <c r="V17" s="377"/>
      <c r="W17" s="378"/>
      <c r="X17" s="1" t="e">
        <f aca="false">IF(($E17-$F17)&lt;=0,1,0)</f>
        <v>#REF!</v>
      </c>
      <c r="Y17" s="1" t="e">
        <f aca="false">$E17-$F17</f>
        <v>#REF!</v>
      </c>
      <c r="AA17" s="358" t="e">
        <f aca="false">$A$14</f>
        <v>#REF!</v>
      </c>
    </row>
    <row r="18" customFormat="false" ht="12.75" hidden="false" customHeight="false" outlineLevel="0" collapsed="false">
      <c r="A18" s="359"/>
      <c r="B18" s="360" t="e">
        <f aca="false">#REF!</f>
        <v>#REF!</v>
      </c>
      <c r="C18" s="360" t="e">
        <f aca="false">#REF!</f>
        <v>#REF!</v>
      </c>
      <c r="D18" s="361" t="e">
        <f aca="false">#REF!</f>
        <v>#REF!</v>
      </c>
      <c r="E18" s="362" t="e">
        <f aca="false">#REF!</f>
        <v>#REF!</v>
      </c>
      <c r="F18" s="363" t="e">
        <f aca="false">#REF!</f>
        <v>#REF!</v>
      </c>
      <c r="G18" s="364" t="e">
        <f aca="false">#REF!</f>
        <v>#REF!</v>
      </c>
      <c r="H18" s="365" t="e">
        <f aca="false">#REF!</f>
        <v>#REF!</v>
      </c>
      <c r="I18" s="366"/>
      <c r="J18" s="367" t="e">
        <f aca="false">#REF!</f>
        <v>#REF!</v>
      </c>
      <c r="K18" s="368" t="e">
        <f aca="false">#REF!</f>
        <v>#REF!</v>
      </c>
      <c r="L18" s="369"/>
      <c r="M18" s="418"/>
      <c r="N18" s="371"/>
      <c r="O18" s="372"/>
      <c r="P18" s="373"/>
      <c r="Q18" s="374"/>
      <c r="R18" s="375"/>
      <c r="S18" s="376" t="n">
        <v>0.67</v>
      </c>
      <c r="T18" s="377"/>
      <c r="U18" s="377"/>
      <c r="V18" s="377"/>
      <c r="W18" s="378"/>
      <c r="X18" s="1" t="e">
        <f aca="false">IF(($E18-$F18)&lt;=0,1,0)</f>
        <v>#REF!</v>
      </c>
      <c r="Y18" s="1" t="e">
        <f aca="false">$E18-$F18</f>
        <v>#REF!</v>
      </c>
      <c r="AA18" s="358" t="e">
        <f aca="false">$A$14</f>
        <v>#REF!</v>
      </c>
    </row>
    <row r="19" customFormat="false" ht="12.75" hidden="false" customHeight="false" outlineLevel="0" collapsed="false">
      <c r="A19" s="359"/>
      <c r="B19" s="360" t="e">
        <f aca="false">#REF!</f>
        <v>#REF!</v>
      </c>
      <c r="C19" s="360" t="e">
        <f aca="false">#REF!</f>
        <v>#REF!</v>
      </c>
      <c r="D19" s="361" t="e">
        <f aca="false">#REF!</f>
        <v>#REF!</v>
      </c>
      <c r="E19" s="362" t="e">
        <f aca="false">#REF!</f>
        <v>#REF!</v>
      </c>
      <c r="F19" s="363" t="e">
        <f aca="false">#REF!</f>
        <v>#REF!</v>
      </c>
      <c r="G19" s="364" t="e">
        <f aca="false">#REF!</f>
        <v>#REF!</v>
      </c>
      <c r="H19" s="365" t="e">
        <f aca="false">#REF!</f>
        <v>#REF!</v>
      </c>
      <c r="I19" s="366"/>
      <c r="J19" s="367" t="e">
        <f aca="false">#REF!</f>
        <v>#REF!</v>
      </c>
      <c r="K19" s="368" t="e">
        <f aca="false">#REF!</f>
        <v>#REF!</v>
      </c>
      <c r="L19" s="369"/>
      <c r="M19" s="418"/>
      <c r="N19" s="371"/>
      <c r="O19" s="372"/>
      <c r="P19" s="373"/>
      <c r="Q19" s="374"/>
      <c r="R19" s="375"/>
      <c r="S19" s="376" t="n">
        <v>0.67</v>
      </c>
      <c r="T19" s="377"/>
      <c r="U19" s="377"/>
      <c r="V19" s="377"/>
      <c r="W19" s="378"/>
      <c r="X19" s="1" t="e">
        <f aca="false">IF(($E19-$F19)&lt;=0,1,0)</f>
        <v>#REF!</v>
      </c>
      <c r="Y19" s="1" t="e">
        <f aca="false">$E19-$F19</f>
        <v>#REF!</v>
      </c>
      <c r="AA19" s="358" t="e">
        <f aca="false">$A$14</f>
        <v>#REF!</v>
      </c>
    </row>
    <row r="20" customFormat="false" ht="12.75" hidden="false" customHeight="false" outlineLevel="0" collapsed="false">
      <c r="A20" s="359"/>
      <c r="B20" s="360" t="e">
        <f aca="false">#REF!</f>
        <v>#REF!</v>
      </c>
      <c r="C20" s="360" t="e">
        <f aca="false">#REF!</f>
        <v>#REF!</v>
      </c>
      <c r="D20" s="361" t="e">
        <f aca="false">#REF!</f>
        <v>#REF!</v>
      </c>
      <c r="E20" s="362" t="e">
        <f aca="false">#REF!</f>
        <v>#REF!</v>
      </c>
      <c r="F20" s="363" t="e">
        <f aca="false">#REF!</f>
        <v>#REF!</v>
      </c>
      <c r="G20" s="364" t="e">
        <f aca="false">#REF!</f>
        <v>#REF!</v>
      </c>
      <c r="H20" s="365" t="e">
        <f aca="false">#REF!</f>
        <v>#REF!</v>
      </c>
      <c r="I20" s="366"/>
      <c r="J20" s="367" t="e">
        <f aca="false">#REF!</f>
        <v>#REF!</v>
      </c>
      <c r="K20" s="368" t="e">
        <f aca="false">#REF!</f>
        <v>#REF!</v>
      </c>
      <c r="L20" s="369"/>
      <c r="M20" s="418"/>
      <c r="N20" s="371"/>
      <c r="O20" s="372"/>
      <c r="P20" s="373"/>
      <c r="Q20" s="374"/>
      <c r="R20" s="375"/>
      <c r="S20" s="376"/>
      <c r="T20" s="377" t="n">
        <v>0.57</v>
      </c>
      <c r="U20" s="377"/>
      <c r="V20" s="377"/>
      <c r="W20" s="378"/>
      <c r="X20" s="1" t="e">
        <f aca="false">IF(($E20-$F20)&lt;=0,1,0)</f>
        <v>#REF!</v>
      </c>
      <c r="Y20" s="1" t="e">
        <f aca="false">$E20-$F20</f>
        <v>#REF!</v>
      </c>
      <c r="AA20" s="358" t="e">
        <f aca="false">$A$14</f>
        <v>#REF!</v>
      </c>
    </row>
    <row r="21" customFormat="false" ht="13.5" hidden="false" customHeight="false" outlineLevel="0" collapsed="false">
      <c r="A21" s="379"/>
      <c r="B21" s="380" t="e">
        <f aca="false">#REF!</f>
        <v>#REF!</v>
      </c>
      <c r="C21" s="380" t="e">
        <f aca="false">#REF!</f>
        <v>#REF!</v>
      </c>
      <c r="D21" s="381" t="e">
        <f aca="false">#REF!</f>
        <v>#REF!</v>
      </c>
      <c r="E21" s="382" t="e">
        <f aca="false">#REF!</f>
        <v>#REF!</v>
      </c>
      <c r="F21" s="383" t="e">
        <f aca="false">#REF!</f>
        <v>#REF!</v>
      </c>
      <c r="G21" s="384" t="e">
        <f aca="false">#REF!</f>
        <v>#REF!</v>
      </c>
      <c r="H21" s="385" t="e">
        <f aca="false">#REF!</f>
        <v>#REF!</v>
      </c>
      <c r="I21" s="386" t="e">
        <f aca="false">#REF!</f>
        <v>#REF!</v>
      </c>
      <c r="J21" s="387" t="e">
        <f aca="false">#REF!</f>
        <v>#REF!</v>
      </c>
      <c r="K21" s="388" t="e">
        <f aca="false">#REF!</f>
        <v>#REF!</v>
      </c>
      <c r="L21" s="389" t="e">
        <f aca="false">#REF!</f>
        <v>#REF!</v>
      </c>
      <c r="M21" s="390" t="e">
        <f aca="false">#REF!</f>
        <v>#REF!</v>
      </c>
      <c r="N21" s="391" t="e">
        <f aca="false">#REF!</f>
        <v>#REF!</v>
      </c>
      <c r="O21" s="392" t="e">
        <f aca="false">#REF!</f>
        <v>#REF!</v>
      </c>
      <c r="P21" s="393" t="e">
        <f aca="false">#REF!</f>
        <v>#REF!</v>
      </c>
      <c r="Q21" s="394" t="e">
        <f aca="false">#REF!</f>
        <v>#REF!</v>
      </c>
      <c r="R21" s="395" t="e">
        <f aca="false">#REF!</f>
        <v>#REF!</v>
      </c>
      <c r="S21" s="396"/>
      <c r="T21" s="397" t="n">
        <v>0.55</v>
      </c>
      <c r="U21" s="397" t="n">
        <f aca="false">SUM(S14:S21)</f>
        <v>3.08</v>
      </c>
      <c r="V21" s="397" t="n">
        <f aca="false">SUM(T14:T21)</f>
        <v>1.12</v>
      </c>
      <c r="W21" s="419" t="n">
        <f aca="false">SUM(U21:V21)</f>
        <v>4.2</v>
      </c>
      <c r="X21" s="1" t="e">
        <f aca="false">IF(($E21-$F21)&lt;=0,1,0)</f>
        <v>#REF!</v>
      </c>
      <c r="Y21" s="1" t="e">
        <f aca="false">$E21-$F21</f>
        <v>#REF!</v>
      </c>
      <c r="AA21" s="358" t="e">
        <f aca="false">$A$14</f>
        <v>#REF!</v>
      </c>
    </row>
    <row r="22" customFormat="false" ht="12.75" hidden="false" customHeight="false" outlineLevel="0" collapsed="false">
      <c r="A22" s="338" t="n">
        <f aca="false">'Характеристики котельных'!$A9</f>
        <v>4</v>
      </c>
      <c r="B22" s="339" t="n">
        <f aca="false">'Характеристики котельных'!$B9</f>
        <v>1</v>
      </c>
      <c r="C22" s="339" t="str">
        <f aca="false">'Характеристики котельных'!$C9</f>
        <v>Минск-1</v>
      </c>
      <c r="D22" s="340" t="n">
        <f aca="false">'Характеристики котельных'!$D9</f>
        <v>1985</v>
      </c>
      <c r="E22" s="341" t="n">
        <f aca="false">'Характеристики котельных'!E9</f>
        <v>16</v>
      </c>
      <c r="F22" s="342" t="n">
        <f aca="false">'Характеристики котельных'!$F9</f>
        <v>29</v>
      </c>
      <c r="G22" s="343" t="n">
        <f aca="false">'Характеристики котельных'!$G9</f>
        <v>42</v>
      </c>
      <c r="H22" s="344" t="n">
        <f aca="false">'Характеристики котельных'!$H9</f>
        <v>49</v>
      </c>
      <c r="I22" s="345"/>
      <c r="J22" s="346" t="n">
        <f aca="false">'Характеристики котельных'!$J9</f>
        <v>0.8</v>
      </c>
      <c r="K22" s="347" t="n">
        <f aca="false">'Характеристики котельных'!$K9</f>
        <v>0</v>
      </c>
      <c r="L22" s="348"/>
      <c r="M22" s="420"/>
      <c r="N22" s="350"/>
      <c r="O22" s="351"/>
      <c r="P22" s="352"/>
      <c r="Q22" s="353"/>
      <c r="R22" s="354"/>
      <c r="S22" s="355" t="n">
        <v>1.63</v>
      </c>
      <c r="T22" s="356"/>
      <c r="U22" s="356"/>
      <c r="V22" s="356"/>
      <c r="W22" s="357"/>
      <c r="X22" s="1" t="n">
        <f aca="false">IF(($E22-$F22)&lt;=0,1,0)</f>
        <v>1</v>
      </c>
      <c r="Y22" s="1" t="n">
        <f aca="false">$E22-$F22</f>
        <v>-13</v>
      </c>
      <c r="AA22" s="358" t="n">
        <f aca="false">$A$22</f>
        <v>4</v>
      </c>
    </row>
    <row r="23" customFormat="false" ht="12.75" hidden="false" customHeight="false" outlineLevel="0" collapsed="false">
      <c r="A23" s="359"/>
      <c r="B23" s="360" t="n">
        <f aca="false">'Характеристики котельных'!$B10</f>
        <v>2</v>
      </c>
      <c r="C23" s="360" t="str">
        <f aca="false">'Характеристики котельных'!$C10</f>
        <v>КВ-ГМ-2.32-95Н</v>
      </c>
      <c r="D23" s="361" t="n">
        <f aca="false">'Характеристики котельных'!$D10</f>
        <v>2008</v>
      </c>
      <c r="E23" s="362" t="n">
        <f aca="false">'Характеристики котельных'!E10</f>
        <v>16</v>
      </c>
      <c r="F23" s="363" t="n">
        <f aca="false">'Характеристики котельных'!$F10</f>
        <v>6</v>
      </c>
      <c r="G23" s="364" t="n">
        <f aca="false">'Характеристики котельных'!$G10</f>
        <v>0</v>
      </c>
      <c r="H23" s="365" t="n">
        <f aca="false">'Характеристики котельных'!$H10</f>
        <v>62.2</v>
      </c>
      <c r="I23" s="366"/>
      <c r="J23" s="367" t="n">
        <f aca="false">'Характеристики котельных'!$J10</f>
        <v>2</v>
      </c>
      <c r="K23" s="368" t="n">
        <f aca="false">'Характеристики котельных'!$K10</f>
        <v>0</v>
      </c>
      <c r="L23" s="369"/>
      <c r="M23" s="418"/>
      <c r="N23" s="371"/>
      <c r="O23" s="372"/>
      <c r="P23" s="373"/>
      <c r="Q23" s="374"/>
      <c r="R23" s="375"/>
      <c r="S23" s="376" t="n">
        <v>1.5</v>
      </c>
      <c r="T23" s="377"/>
      <c r="U23" s="377"/>
      <c r="V23" s="377"/>
      <c r="W23" s="378"/>
      <c r="X23" s="1" t="n">
        <f aca="false">IF(($E23-$F23)&lt;=0,1,0)</f>
        <v>0</v>
      </c>
      <c r="Y23" s="1" t="n">
        <f aca="false">$E23-$F23</f>
        <v>10</v>
      </c>
      <c r="AA23" s="358" t="n">
        <f aca="false">$A$22</f>
        <v>4</v>
      </c>
    </row>
    <row r="24" customFormat="false" ht="12.75" hidden="false" customHeight="false" outlineLevel="0" collapsed="false">
      <c r="A24" s="359"/>
      <c r="B24" s="360" t="n">
        <f aca="false">'Характеристики котельных'!$B11</f>
        <v>3</v>
      </c>
      <c r="C24" s="360" t="str">
        <f aca="false">'Характеристики котельных'!$C11</f>
        <v>Минск-1</v>
      </c>
      <c r="D24" s="361" t="n">
        <f aca="false">'Характеристики котельных'!$D11</f>
        <v>2004</v>
      </c>
      <c r="E24" s="362" t="n">
        <f aca="false">'Характеристики котельных'!E11</f>
        <v>16</v>
      </c>
      <c r="F24" s="363" t="n">
        <f aca="false">'Характеристики котельных'!$F11</f>
        <v>10</v>
      </c>
      <c r="G24" s="364" t="n">
        <f aca="false">'Характеристики котельных'!$G11</f>
        <v>34</v>
      </c>
      <c r="H24" s="365" t="n">
        <f aca="false">'Характеристики котельных'!$H11</f>
        <v>40</v>
      </c>
      <c r="I24" s="366"/>
      <c r="J24" s="367" t="n">
        <f aca="false">'Характеристики котельных'!$J11</f>
        <v>0</v>
      </c>
      <c r="K24" s="368" t="n">
        <f aca="false">'Характеристики котельных'!$K11</f>
        <v>0.65</v>
      </c>
      <c r="L24" s="369"/>
      <c r="M24" s="418"/>
      <c r="N24" s="371"/>
      <c r="O24" s="372"/>
      <c r="P24" s="373"/>
      <c r="Q24" s="374"/>
      <c r="R24" s="375"/>
      <c r="S24" s="376"/>
      <c r="T24" s="377" t="n">
        <v>0.34</v>
      </c>
      <c r="U24" s="377"/>
      <c r="V24" s="377"/>
      <c r="W24" s="378"/>
      <c r="X24" s="1" t="n">
        <f aca="false">IF(($E24-$F24)&lt;=0,1,0)</f>
        <v>0</v>
      </c>
      <c r="Y24" s="1" t="n">
        <f aca="false">$E24-$F24</f>
        <v>6</v>
      </c>
      <c r="AA24" s="358" t="n">
        <f aca="false">$A$22</f>
        <v>4</v>
      </c>
    </row>
    <row r="25" customFormat="false" ht="12.75" hidden="false" customHeight="false" outlineLevel="0" collapsed="false">
      <c r="A25" s="359"/>
      <c r="B25" s="360" t="n">
        <f aca="false">'Характеристики котельных'!$B12</f>
        <v>4</v>
      </c>
      <c r="C25" s="360" t="str">
        <f aca="false">'Характеристики котельных'!$C12</f>
        <v>Минск-1</v>
      </c>
      <c r="D25" s="361" t="n">
        <f aca="false">'Характеристики котельных'!$D12</f>
        <v>2007</v>
      </c>
      <c r="E25" s="362" t="n">
        <f aca="false">'Характеристики котельных'!E12</f>
        <v>16</v>
      </c>
      <c r="F25" s="363" t="n">
        <f aca="false">'Характеристики котельных'!$F12</f>
        <v>7</v>
      </c>
      <c r="G25" s="364" t="n">
        <f aca="false">'Характеристики котельных'!$G12</f>
        <v>34</v>
      </c>
      <c r="H25" s="365" t="n">
        <f aca="false">'Характеристики котельных'!$H12</f>
        <v>40</v>
      </c>
      <c r="I25" s="366"/>
      <c r="J25" s="367" t="n">
        <f aca="false">'Характеристики котельных'!$J12</f>
        <v>0</v>
      </c>
      <c r="K25" s="368" t="n">
        <f aca="false">'Характеристики котельных'!$K12</f>
        <v>0.65</v>
      </c>
      <c r="L25" s="369"/>
      <c r="M25" s="418"/>
      <c r="N25" s="371"/>
      <c r="O25" s="372"/>
      <c r="P25" s="373"/>
      <c r="Q25" s="374"/>
      <c r="R25" s="375"/>
      <c r="S25" s="376" t="n">
        <v>0.6</v>
      </c>
      <c r="T25" s="377"/>
      <c r="U25" s="377"/>
      <c r="V25" s="377"/>
      <c r="W25" s="378"/>
      <c r="X25" s="1" t="n">
        <f aca="false">IF(($E25-$F25)&lt;=0,1,0)</f>
        <v>0</v>
      </c>
      <c r="Y25" s="1" t="n">
        <f aca="false">$E25-$F25</f>
        <v>9</v>
      </c>
      <c r="AA25" s="358" t="n">
        <f aca="false">$A$22</f>
        <v>4</v>
      </c>
    </row>
    <row r="26" customFormat="false" ht="12.75" hidden="false" customHeight="false" outlineLevel="0" collapsed="false">
      <c r="A26" s="359"/>
      <c r="B26" s="360" t="e">
        <f aca="false">#REF!</f>
        <v>#REF!</v>
      </c>
      <c r="C26" s="360" t="e">
        <f aca="false">#REF!</f>
        <v>#REF!</v>
      </c>
      <c r="D26" s="361" t="e">
        <f aca="false">#REF!</f>
        <v>#REF!</v>
      </c>
      <c r="E26" s="362" t="e">
        <f aca="false">#REF!</f>
        <v>#REF!</v>
      </c>
      <c r="F26" s="363" t="e">
        <f aca="false">#REF!</f>
        <v>#REF!</v>
      </c>
      <c r="G26" s="364" t="e">
        <f aca="false">#REF!</f>
        <v>#REF!</v>
      </c>
      <c r="H26" s="365" t="e">
        <f aca="false">#REF!</f>
        <v>#REF!</v>
      </c>
      <c r="I26" s="366"/>
      <c r="J26" s="367" t="e">
        <f aca="false">#REF!</f>
        <v>#REF!</v>
      </c>
      <c r="K26" s="368" t="e">
        <f aca="false">#REF!</f>
        <v>#REF!</v>
      </c>
      <c r="L26" s="369"/>
      <c r="M26" s="418"/>
      <c r="N26" s="371"/>
      <c r="O26" s="372"/>
      <c r="P26" s="373"/>
      <c r="Q26" s="374"/>
      <c r="R26" s="375"/>
      <c r="S26" s="376" t="n">
        <v>1.34</v>
      </c>
      <c r="T26" s="377"/>
      <c r="U26" s="377"/>
      <c r="V26" s="377"/>
      <c r="W26" s="378"/>
      <c r="X26" s="1" t="e">
        <f aca="false">IF(($E26-$F26)&lt;=0,1,0)</f>
        <v>#REF!</v>
      </c>
      <c r="Y26" s="1" t="e">
        <f aca="false">$E26-$F26</f>
        <v>#REF!</v>
      </c>
      <c r="AA26" s="358" t="n">
        <f aca="false">$A$22</f>
        <v>4</v>
      </c>
    </row>
    <row r="27" customFormat="false" ht="13.5" hidden="false" customHeight="false" outlineLevel="0" collapsed="false">
      <c r="A27" s="379"/>
      <c r="B27" s="380" t="n">
        <f aca="false">'Характеристики котельных'!$B14</f>
        <v>6</v>
      </c>
      <c r="C27" s="380" t="str">
        <f aca="false">'Характеристики котельных'!$C14</f>
        <v>КСВ-1,86</v>
      </c>
      <c r="D27" s="381" t="n">
        <f aca="false">'Характеристики котельных'!$D14</f>
        <v>2001</v>
      </c>
      <c r="E27" s="382" t="n">
        <f aca="false">'Характеристики котельных'!E14</f>
        <v>16</v>
      </c>
      <c r="F27" s="383" t="n">
        <f aca="false">'Характеристики котельных'!$F14</f>
        <v>13</v>
      </c>
      <c r="G27" s="384" t="n">
        <f aca="false">'Характеристики котельных'!$G14</f>
        <v>0</v>
      </c>
      <c r="H27" s="385" t="n">
        <f aca="false">'Характеристики котельных'!$H14</f>
        <v>81.77</v>
      </c>
      <c r="I27" s="386" t="n">
        <f aca="false">'Характеристики котельных'!$I14</f>
        <v>319.97</v>
      </c>
      <c r="J27" s="387" t="n">
        <f aca="false">'Характеристики котельных'!$J14</f>
        <v>1.6</v>
      </c>
      <c r="K27" s="388" t="n">
        <f aca="false">'Характеристики котельных'!$K14</f>
        <v>0</v>
      </c>
      <c r="L27" s="389" t="n">
        <f aca="false">'Характеристики котельных'!$L14</f>
        <v>5.16</v>
      </c>
      <c r="M27" s="390" t="n">
        <f aca="false">'Характеристики котельных'!$M14</f>
        <v>1.3</v>
      </c>
      <c r="N27" s="391" t="n">
        <f aca="false">'Характеристики котельных'!$N14</f>
        <v>6.46</v>
      </c>
      <c r="O27" s="392" t="n">
        <f aca="false">'Характеристики котельных'!$O14</f>
        <v>5.152</v>
      </c>
      <c r="P27" s="393" t="n">
        <f aca="false">'Характеристики котельных'!$P14</f>
        <v>0</v>
      </c>
      <c r="Q27" s="394" t="n">
        <f aca="false">'Характеристики котельных'!$Q14</f>
        <v>0.376</v>
      </c>
      <c r="R27" s="395" t="n">
        <f aca="false">'Характеристики котельных'!$R14</f>
        <v>5.528</v>
      </c>
      <c r="S27" s="396" t="n">
        <v>1.4</v>
      </c>
      <c r="T27" s="397"/>
      <c r="U27" s="397" t="n">
        <f aca="false">SUM(S22:S27)</f>
        <v>6.47</v>
      </c>
      <c r="V27" s="397" t="n">
        <f aca="false">SUM(T22:T27)</f>
        <v>0.34</v>
      </c>
      <c r="W27" s="419" t="n">
        <f aca="false">SUM(U27:V27)</f>
        <v>6.81</v>
      </c>
      <c r="X27" s="1" t="n">
        <f aca="false">IF(($E27-$F27)&lt;=0,1,0)</f>
        <v>0</v>
      </c>
      <c r="Y27" s="1" t="n">
        <f aca="false">$E27-$F27</f>
        <v>3</v>
      </c>
      <c r="AA27" s="358" t="n">
        <f aca="false">$A$22</f>
        <v>4</v>
      </c>
    </row>
    <row r="28" customFormat="false" ht="12.75" hidden="false" customHeight="false" outlineLevel="0" collapsed="false">
      <c r="A28" s="398" t="n">
        <f aca="false">'Характеристики котельных'!$A15</f>
        <v>5</v>
      </c>
      <c r="B28" s="399" t="n">
        <f aca="false">'Характеристики котельных'!$B15</f>
        <v>1</v>
      </c>
      <c r="C28" s="399" t="str">
        <f aca="false">'Характеристики котельных'!$C15</f>
        <v>Минск-1</v>
      </c>
      <c r="D28" s="400" t="n">
        <f aca="false">'Характеристики котельных'!$D15</f>
        <v>2006</v>
      </c>
      <c r="E28" s="401" t="n">
        <f aca="false">'Характеристики котельных'!E15</f>
        <v>16</v>
      </c>
      <c r="F28" s="402" t="n">
        <f aca="false">'Характеристики котельных'!$F15</f>
        <v>8</v>
      </c>
      <c r="G28" s="403" t="n">
        <f aca="false">'Характеристики котельных'!$G15</f>
        <v>34</v>
      </c>
      <c r="H28" s="404" t="n">
        <f aca="false">'Характеристики котельных'!$H15</f>
        <v>40</v>
      </c>
      <c r="I28" s="405"/>
      <c r="J28" s="406" t="n">
        <f aca="false">'Характеристики котельных'!$J15</f>
        <v>0</v>
      </c>
      <c r="K28" s="407" t="n">
        <f aca="false">'Характеристики котельных'!$K15</f>
        <v>0.65</v>
      </c>
      <c r="L28" s="408"/>
      <c r="M28" s="409"/>
      <c r="N28" s="410"/>
      <c r="O28" s="411"/>
      <c r="P28" s="412"/>
      <c r="Q28" s="413"/>
      <c r="R28" s="414"/>
      <c r="S28" s="415"/>
      <c r="T28" s="416" t="n">
        <v>0.7</v>
      </c>
      <c r="U28" s="416"/>
      <c r="V28" s="416"/>
      <c r="W28" s="417"/>
      <c r="X28" s="1" t="n">
        <f aca="false">IF(($E28-$F28)&lt;=0,1,0)</f>
        <v>0</v>
      </c>
      <c r="Y28" s="1" t="n">
        <f aca="false">$E28-$F28</f>
        <v>8</v>
      </c>
      <c r="AA28" s="358" t="n">
        <f aca="false">$A$28</f>
        <v>5</v>
      </c>
    </row>
    <row r="29" customFormat="false" ht="12.75" hidden="false" customHeight="false" outlineLevel="0" collapsed="false">
      <c r="A29" s="359"/>
      <c r="B29" s="360" t="n">
        <f aca="false">'Характеристики котельных'!$B16</f>
        <v>2</v>
      </c>
      <c r="C29" s="360" t="str">
        <f aca="false">'Характеристики котельных'!$C16</f>
        <v>КСВ-1,86</v>
      </c>
      <c r="D29" s="361" t="n">
        <f aca="false">'Характеристики котельных'!$D16</f>
        <v>1995</v>
      </c>
      <c r="E29" s="362" t="n">
        <f aca="false">'Характеристики котельных'!E16</f>
        <v>16</v>
      </c>
      <c r="F29" s="363" t="n">
        <f aca="false">'Характеристики котельных'!$F16</f>
        <v>19</v>
      </c>
      <c r="G29" s="364" t="n">
        <f aca="false">'Характеристики котельных'!$G16</f>
        <v>0</v>
      </c>
      <c r="H29" s="365" t="n">
        <f aca="false">'Характеристики котельных'!$H16</f>
        <v>84</v>
      </c>
      <c r="I29" s="366"/>
      <c r="J29" s="367" t="n">
        <f aca="false">'Характеристики котельных'!$J16</f>
        <v>0</v>
      </c>
      <c r="K29" s="368" t="n">
        <f aca="false">'Характеристики котельных'!$K16</f>
        <v>1.6</v>
      </c>
      <c r="L29" s="369"/>
      <c r="M29" s="418"/>
      <c r="N29" s="371"/>
      <c r="O29" s="372"/>
      <c r="P29" s="373"/>
      <c r="Q29" s="374"/>
      <c r="R29" s="375"/>
      <c r="S29" s="376" t="n">
        <v>1.58</v>
      </c>
      <c r="T29" s="377"/>
      <c r="U29" s="377"/>
      <c r="V29" s="377"/>
      <c r="W29" s="378"/>
      <c r="X29" s="1" t="n">
        <f aca="false">IF(($E29-$F29)&lt;=0,1,0)</f>
        <v>1</v>
      </c>
      <c r="Y29" s="1" t="n">
        <f aca="false">$E29-$F29</f>
        <v>-3</v>
      </c>
      <c r="AA29" s="358" t="n">
        <f aca="false">$A$28</f>
        <v>5</v>
      </c>
    </row>
    <row r="30" customFormat="false" ht="12.75" hidden="false" customHeight="false" outlineLevel="0" collapsed="false">
      <c r="A30" s="359"/>
      <c r="B30" s="360" t="n">
        <f aca="false">'Характеристики котельных'!$B17</f>
        <v>3</v>
      </c>
      <c r="C30" s="360" t="str">
        <f aca="false">'Характеристики котельных'!$C17</f>
        <v>КСВ-1,86</v>
      </c>
      <c r="D30" s="361" t="n">
        <f aca="false">'Характеристики котельных'!$D17</f>
        <v>1995</v>
      </c>
      <c r="E30" s="362" t="n">
        <f aca="false">'Характеристики котельных'!E17</f>
        <v>16</v>
      </c>
      <c r="F30" s="363" t="n">
        <f aca="false">'Характеристики котельных'!$F17</f>
        <v>19</v>
      </c>
      <c r="G30" s="364" t="n">
        <f aca="false">'Характеристики котельных'!$G17</f>
        <v>0</v>
      </c>
      <c r="H30" s="365" t="n">
        <f aca="false">'Характеристики котельных'!$H17</f>
        <v>84</v>
      </c>
      <c r="I30" s="366"/>
      <c r="J30" s="367" t="n">
        <f aca="false">'Характеристики котельных'!$J17</f>
        <v>1.6</v>
      </c>
      <c r="K30" s="368" t="n">
        <f aca="false">'Характеристики котельных'!$K17</f>
        <v>0</v>
      </c>
      <c r="L30" s="369"/>
      <c r="M30" s="418"/>
      <c r="N30" s="371"/>
      <c r="O30" s="372"/>
      <c r="P30" s="373"/>
      <c r="Q30" s="374"/>
      <c r="R30" s="375"/>
      <c r="S30" s="376" t="n">
        <v>1.52</v>
      </c>
      <c r="T30" s="377"/>
      <c r="U30" s="377"/>
      <c r="V30" s="377"/>
      <c r="W30" s="378"/>
      <c r="X30" s="1" t="n">
        <f aca="false">IF(($E30-$F30)&lt;=0,1,0)</f>
        <v>1</v>
      </c>
      <c r="Y30" s="1" t="n">
        <f aca="false">$E30-$F30</f>
        <v>-3</v>
      </c>
      <c r="AA30" s="358" t="n">
        <f aca="false">$A$28</f>
        <v>5</v>
      </c>
    </row>
    <row r="31" customFormat="false" ht="12.75" hidden="false" customHeight="false" outlineLevel="0" collapsed="false">
      <c r="A31" s="359"/>
      <c r="B31" s="360" t="n">
        <f aca="false">'Характеристики котельных'!$B18</f>
        <v>4</v>
      </c>
      <c r="C31" s="360" t="str">
        <f aca="false">'Характеристики котельных'!$C18</f>
        <v>КСВ-1,86</v>
      </c>
      <c r="D31" s="361" t="n">
        <f aca="false">'Характеристики котельных'!$D18</f>
        <v>1994</v>
      </c>
      <c r="E31" s="362" t="n">
        <f aca="false">'Характеристики котельных'!E18</f>
        <v>16</v>
      </c>
      <c r="F31" s="363" t="n">
        <f aca="false">'Характеристики котельных'!$F18</f>
        <v>20</v>
      </c>
      <c r="G31" s="364" t="n">
        <f aca="false">'Характеристики котельных'!$G18</f>
        <v>0</v>
      </c>
      <c r="H31" s="365" t="n">
        <f aca="false">'Характеристики котельных'!$H18</f>
        <v>84</v>
      </c>
      <c r="I31" s="366"/>
      <c r="J31" s="367" t="n">
        <f aca="false">'Характеристики котельных'!$J18</f>
        <v>1.6</v>
      </c>
      <c r="K31" s="368" t="n">
        <f aca="false">'Характеристики котельных'!$K18</f>
        <v>0</v>
      </c>
      <c r="L31" s="369"/>
      <c r="M31" s="418"/>
      <c r="N31" s="371"/>
      <c r="O31" s="372"/>
      <c r="P31" s="373"/>
      <c r="Q31" s="374"/>
      <c r="R31" s="375"/>
      <c r="S31" s="376" t="n">
        <v>1.5</v>
      </c>
      <c r="T31" s="377"/>
      <c r="U31" s="377"/>
      <c r="V31" s="377"/>
      <c r="W31" s="378"/>
      <c r="X31" s="1" t="n">
        <f aca="false">IF(($E31-$F31)&lt;=0,1,0)</f>
        <v>1</v>
      </c>
      <c r="Y31" s="1" t="n">
        <f aca="false">$E31-$F31</f>
        <v>-4</v>
      </c>
      <c r="AA31" s="358" t="n">
        <f aca="false">$A$28</f>
        <v>5</v>
      </c>
    </row>
    <row r="32" customFormat="false" ht="12.75" hidden="false" customHeight="false" outlineLevel="0" collapsed="false">
      <c r="A32" s="359"/>
      <c r="B32" s="360" t="n">
        <f aca="false">'Характеристики котельных'!$B19</f>
        <v>5</v>
      </c>
      <c r="C32" s="360" t="str">
        <f aca="false">'Характеристики котельных'!$C19</f>
        <v>КСВ-1,86</v>
      </c>
      <c r="D32" s="361" t="n">
        <f aca="false">'Характеристики котельных'!$D19</f>
        <v>1996</v>
      </c>
      <c r="E32" s="362" t="n">
        <f aca="false">'Характеристики котельных'!E19</f>
        <v>16</v>
      </c>
      <c r="F32" s="363" t="n">
        <f aca="false">'Характеристики котельных'!$F19</f>
        <v>18</v>
      </c>
      <c r="G32" s="364" t="n">
        <f aca="false">'Характеристики котельных'!$G19</f>
        <v>0</v>
      </c>
      <c r="H32" s="365" t="n">
        <f aca="false">'Характеристики котельных'!$H19</f>
        <v>84</v>
      </c>
      <c r="I32" s="366"/>
      <c r="J32" s="367" t="n">
        <f aca="false">'Характеристики котельных'!$J19</f>
        <v>1.6</v>
      </c>
      <c r="K32" s="368" t="n">
        <f aca="false">'Характеристики котельных'!$K19</f>
        <v>0</v>
      </c>
      <c r="L32" s="369"/>
      <c r="M32" s="418"/>
      <c r="N32" s="371"/>
      <c r="O32" s="372"/>
      <c r="P32" s="373"/>
      <c r="Q32" s="374"/>
      <c r="R32" s="375"/>
      <c r="S32" s="376" t="n">
        <v>1.45</v>
      </c>
      <c r="T32" s="377"/>
      <c r="U32" s="377"/>
      <c r="V32" s="377"/>
      <c r="W32" s="378"/>
      <c r="X32" s="1" t="n">
        <f aca="false">IF(($E32-$F32)&lt;=0,1,0)</f>
        <v>1</v>
      </c>
      <c r="Y32" s="1" t="n">
        <f aca="false">$E32-$F32</f>
        <v>-2</v>
      </c>
      <c r="AA32" s="358" t="n">
        <f aca="false">$A$28</f>
        <v>5</v>
      </c>
    </row>
    <row r="33" customFormat="false" ht="12.75" hidden="false" customHeight="false" outlineLevel="0" collapsed="false">
      <c r="A33" s="359"/>
      <c r="B33" s="360" t="n">
        <f aca="false">'Характеристики котельных'!$B20</f>
        <v>6</v>
      </c>
      <c r="C33" s="360" t="str">
        <f aca="false">'Характеристики котельных'!$C20</f>
        <v>КСВ-1.86</v>
      </c>
      <c r="D33" s="361" t="n">
        <f aca="false">'Характеристики котельных'!$D20</f>
        <v>1996</v>
      </c>
      <c r="E33" s="362" t="n">
        <f aca="false">'Характеристики котельных'!E20</f>
        <v>16</v>
      </c>
      <c r="F33" s="363" t="n">
        <f aca="false">'Характеристики котельных'!$F20</f>
        <v>18</v>
      </c>
      <c r="G33" s="364" t="n">
        <f aca="false">'Характеристики котельных'!$G20</f>
        <v>0</v>
      </c>
      <c r="H33" s="365" t="n">
        <f aca="false">'Характеристики котельных'!$H20</f>
        <v>84</v>
      </c>
      <c r="I33" s="366"/>
      <c r="J33" s="367" t="n">
        <f aca="false">'Характеристики котельных'!$J20</f>
        <v>1.6</v>
      </c>
      <c r="K33" s="368" t="n">
        <f aca="false">'Характеристики котельных'!$K20</f>
        <v>0</v>
      </c>
      <c r="L33" s="369"/>
      <c r="M33" s="418"/>
      <c r="N33" s="371"/>
      <c r="O33" s="372"/>
      <c r="P33" s="373"/>
      <c r="Q33" s="374"/>
      <c r="R33" s="375"/>
      <c r="S33" s="376" t="n">
        <v>1.46</v>
      </c>
      <c r="T33" s="377"/>
      <c r="U33" s="377"/>
      <c r="V33" s="377"/>
      <c r="W33" s="378"/>
      <c r="X33" s="1" t="n">
        <f aca="false">IF(($E33-$F33)&lt;=0,1,0)</f>
        <v>1</v>
      </c>
      <c r="Y33" s="1" t="n">
        <f aca="false">$E33-$F33</f>
        <v>-2</v>
      </c>
      <c r="AA33" s="358" t="n">
        <f aca="false">$A$28</f>
        <v>5</v>
      </c>
    </row>
    <row r="34" customFormat="false" ht="12.75" hidden="false" customHeight="false" outlineLevel="0" collapsed="false">
      <c r="A34" s="359"/>
      <c r="B34" s="360" t="e">
        <f aca="false">#REF!</f>
        <v>#REF!</v>
      </c>
      <c r="C34" s="360" t="e">
        <f aca="false">#REF!</f>
        <v>#REF!</v>
      </c>
      <c r="D34" s="361" t="e">
        <f aca="false">#REF!</f>
        <v>#REF!</v>
      </c>
      <c r="E34" s="362" t="e">
        <f aca="false">#REF!</f>
        <v>#REF!</v>
      </c>
      <c r="F34" s="363" t="e">
        <f aca="false">#REF!</f>
        <v>#REF!</v>
      </c>
      <c r="G34" s="364" t="e">
        <f aca="false">#REF!</f>
        <v>#REF!</v>
      </c>
      <c r="H34" s="365" t="e">
        <f aca="false">#REF!</f>
        <v>#REF!</v>
      </c>
      <c r="I34" s="366"/>
      <c r="J34" s="367" t="e">
        <f aca="false">#REF!</f>
        <v>#REF!</v>
      </c>
      <c r="K34" s="368" t="e">
        <f aca="false">#REF!</f>
        <v>#REF!</v>
      </c>
      <c r="L34" s="369"/>
      <c r="M34" s="418"/>
      <c r="N34" s="371"/>
      <c r="O34" s="372"/>
      <c r="P34" s="373"/>
      <c r="Q34" s="374"/>
      <c r="R34" s="375"/>
      <c r="S34" s="376" t="n">
        <v>1.55</v>
      </c>
      <c r="T34" s="377"/>
      <c r="U34" s="377"/>
      <c r="V34" s="377"/>
      <c r="W34" s="378"/>
      <c r="X34" s="1" t="e">
        <f aca="false">IF(($E34-$F34)&lt;=0,1,0)</f>
        <v>#REF!</v>
      </c>
      <c r="Y34" s="1" t="e">
        <f aca="false">$E34-$F34</f>
        <v>#REF!</v>
      </c>
      <c r="AA34" s="358" t="n">
        <f aca="false">$A$28</f>
        <v>5</v>
      </c>
    </row>
    <row r="35" customFormat="false" ht="12.75" hidden="false" customHeight="false" outlineLevel="0" collapsed="false">
      <c r="A35" s="359"/>
      <c r="B35" s="360" t="n">
        <f aca="false">'Характеристики котельных'!$B21</f>
        <v>7</v>
      </c>
      <c r="C35" s="360" t="str">
        <f aca="false">'Характеристики котельных'!$C21</f>
        <v>ТВГ-1,5</v>
      </c>
      <c r="D35" s="361" t="n">
        <f aca="false">'Характеристики котельных'!$D21</f>
        <v>1993</v>
      </c>
      <c r="E35" s="362" t="n">
        <f aca="false">'Характеристики котельных'!E21</f>
        <v>16</v>
      </c>
      <c r="F35" s="363" t="n">
        <f aca="false">'Характеристики котельных'!$F21</f>
        <v>21</v>
      </c>
      <c r="G35" s="364" t="n">
        <f aca="false">'Характеристики котельных'!$G21</f>
        <v>0</v>
      </c>
      <c r="H35" s="365" t="n">
        <f aca="false">'Характеристики котельных'!$H21</f>
        <v>84</v>
      </c>
      <c r="I35" s="366"/>
      <c r="J35" s="367" t="n">
        <f aca="false">'Характеристики котельных'!$J21</f>
        <v>1.6</v>
      </c>
      <c r="K35" s="368" t="n">
        <f aca="false">'Характеристики котельных'!$K21</f>
        <v>0</v>
      </c>
      <c r="L35" s="369"/>
      <c r="M35" s="418"/>
      <c r="N35" s="371"/>
      <c r="O35" s="372"/>
      <c r="P35" s="373"/>
      <c r="Q35" s="374"/>
      <c r="R35" s="375"/>
      <c r="S35" s="376" t="n">
        <v>1.2</v>
      </c>
      <c r="T35" s="377"/>
      <c r="U35" s="377"/>
      <c r="V35" s="377"/>
      <c r="W35" s="378"/>
      <c r="X35" s="1" t="n">
        <f aca="false">IF(($E35-$F35)&lt;=0,1,0)</f>
        <v>1</v>
      </c>
      <c r="Y35" s="1" t="n">
        <f aca="false">$E35-$F35</f>
        <v>-5</v>
      </c>
      <c r="AA35" s="358" t="n">
        <f aca="false">$A$28</f>
        <v>5</v>
      </c>
    </row>
    <row r="36" customFormat="false" ht="13.5" hidden="false" customHeight="false" outlineLevel="0" collapsed="false">
      <c r="A36" s="379"/>
      <c r="B36" s="380" t="e">
        <f aca="false">#REF!</f>
        <v>#REF!</v>
      </c>
      <c r="C36" s="380" t="e">
        <f aca="false">#REF!</f>
        <v>#REF!</v>
      </c>
      <c r="D36" s="381" t="e">
        <f aca="false">#REF!</f>
        <v>#REF!</v>
      </c>
      <c r="E36" s="382" t="e">
        <f aca="false">#REF!</f>
        <v>#REF!</v>
      </c>
      <c r="F36" s="383" t="e">
        <f aca="false">#REF!</f>
        <v>#REF!</v>
      </c>
      <c r="G36" s="384" t="e">
        <f aca="false">#REF!</f>
        <v>#REF!</v>
      </c>
      <c r="H36" s="385" t="e">
        <f aca="false">#REF!</f>
        <v>#REF!</v>
      </c>
      <c r="I36" s="386" t="e">
        <f aca="false">#REF!</f>
        <v>#REF!</v>
      </c>
      <c r="J36" s="387" t="e">
        <f aca="false">#REF!</f>
        <v>#REF!</v>
      </c>
      <c r="K36" s="388" t="e">
        <f aca="false">#REF!</f>
        <v>#REF!</v>
      </c>
      <c r="L36" s="389" t="e">
        <f aca="false">#REF!</f>
        <v>#REF!</v>
      </c>
      <c r="M36" s="390" t="e">
        <f aca="false">#REF!</f>
        <v>#REF!</v>
      </c>
      <c r="N36" s="391" t="e">
        <f aca="false">#REF!</f>
        <v>#REF!</v>
      </c>
      <c r="O36" s="392" t="e">
        <f aca="false">#REF!</f>
        <v>#REF!</v>
      </c>
      <c r="P36" s="393" t="e">
        <f aca="false">#REF!</f>
        <v>#REF!</v>
      </c>
      <c r="Q36" s="394" t="e">
        <f aca="false">#REF!</f>
        <v>#REF!</v>
      </c>
      <c r="R36" s="395" t="e">
        <f aca="false">#REF!</f>
        <v>#REF!</v>
      </c>
      <c r="S36" s="396"/>
      <c r="T36" s="397"/>
      <c r="U36" s="397" t="n">
        <f aca="false">SUM(S28:S36)</f>
        <v>10.26</v>
      </c>
      <c r="V36" s="397" t="n">
        <f aca="false">SUM(T28:T36)</f>
        <v>0.7</v>
      </c>
      <c r="W36" s="419" t="n">
        <f aca="false">SUM(U36:V36)</f>
        <v>10.96</v>
      </c>
      <c r="X36" s="1" t="e">
        <f aca="false">IF(($E36-$F36)&lt;=0,1,0)</f>
        <v>#REF!</v>
      </c>
      <c r="Y36" s="1" t="e">
        <f aca="false">$E36-$F36</f>
        <v>#REF!</v>
      </c>
      <c r="AA36" s="358" t="n">
        <f aca="false">$A$28</f>
        <v>5</v>
      </c>
    </row>
    <row r="37" customFormat="false" ht="12.75" hidden="false" customHeight="false" outlineLevel="0" collapsed="false">
      <c r="A37" s="398" t="n">
        <f aca="false">'Характеристики котельных'!$A22</f>
        <v>6</v>
      </c>
      <c r="B37" s="399" t="n">
        <f aca="false">'Характеристики котельных'!$B22</f>
        <v>1</v>
      </c>
      <c r="C37" s="399" t="str">
        <f aca="false">'Характеристики котельных'!$C22</f>
        <v>Минск-1</v>
      </c>
      <c r="D37" s="400" t="n">
        <f aca="false">'Характеристики котельных'!$D22</f>
        <v>2007</v>
      </c>
      <c r="E37" s="401" t="n">
        <f aca="false">'Характеристики котельных'!E22</f>
        <v>16</v>
      </c>
      <c r="F37" s="402" t="n">
        <f aca="false">'Характеристики котельных'!$F22</f>
        <v>7</v>
      </c>
      <c r="G37" s="403" t="n">
        <f aca="false">'Характеристики котельных'!$G22</f>
        <v>34</v>
      </c>
      <c r="H37" s="404" t="n">
        <f aca="false">'Характеристики котельных'!$H22</f>
        <v>40</v>
      </c>
      <c r="I37" s="405"/>
      <c r="J37" s="406" t="n">
        <f aca="false">'Характеристики котельных'!$J22</f>
        <v>0.65</v>
      </c>
      <c r="K37" s="407" t="n">
        <f aca="false">'Характеристики котельных'!$K22</f>
        <v>0</v>
      </c>
      <c r="L37" s="408"/>
      <c r="M37" s="409"/>
      <c r="N37" s="410"/>
      <c r="O37" s="411"/>
      <c r="P37" s="412"/>
      <c r="Q37" s="413"/>
      <c r="R37" s="414"/>
      <c r="S37" s="415" t="n">
        <v>1.35</v>
      </c>
      <c r="T37" s="416"/>
      <c r="U37" s="416"/>
      <c r="V37" s="416"/>
      <c r="W37" s="417"/>
      <c r="X37" s="1" t="n">
        <f aca="false">IF(($E37-$F37)&lt;=0,1,0)</f>
        <v>0</v>
      </c>
      <c r="Y37" s="1" t="n">
        <f aca="false">$E37-$F37</f>
        <v>9</v>
      </c>
      <c r="AA37" s="358" t="n">
        <f aca="false">$A$37</f>
        <v>6</v>
      </c>
    </row>
    <row r="38" customFormat="false" ht="12.75" hidden="false" customHeight="false" outlineLevel="0" collapsed="false">
      <c r="A38" s="359"/>
      <c r="B38" s="360" t="e">
        <f aca="false">#REF!</f>
        <v>#REF!</v>
      </c>
      <c r="C38" s="360" t="e">
        <f aca="false">#REF!</f>
        <v>#REF!</v>
      </c>
      <c r="D38" s="361" t="e">
        <f aca="false">#REF!</f>
        <v>#REF!</v>
      </c>
      <c r="E38" s="362" t="e">
        <f aca="false">#REF!</f>
        <v>#REF!</v>
      </c>
      <c r="F38" s="363" t="e">
        <f aca="false">#REF!</f>
        <v>#REF!</v>
      </c>
      <c r="G38" s="364" t="e">
        <f aca="false">#REF!</f>
        <v>#REF!</v>
      </c>
      <c r="H38" s="365" t="e">
        <f aca="false">#REF!</f>
        <v>#REF!</v>
      </c>
      <c r="I38" s="366"/>
      <c r="J38" s="367" t="e">
        <f aca="false">#REF!</f>
        <v>#REF!</v>
      </c>
      <c r="K38" s="368" t="e">
        <f aca="false">#REF!</f>
        <v>#REF!</v>
      </c>
      <c r="L38" s="369"/>
      <c r="M38" s="418"/>
      <c r="N38" s="371"/>
      <c r="O38" s="372"/>
      <c r="P38" s="373"/>
      <c r="Q38" s="374"/>
      <c r="R38" s="375"/>
      <c r="S38" s="376" t="n">
        <v>1.45</v>
      </c>
      <c r="T38" s="377"/>
      <c r="U38" s="377"/>
      <c r="V38" s="377"/>
      <c r="W38" s="378"/>
      <c r="X38" s="1" t="e">
        <f aca="false">IF(($E38-$F38)&lt;=0,1,0)</f>
        <v>#REF!</v>
      </c>
      <c r="Y38" s="1" t="e">
        <f aca="false">$E38-$F38</f>
        <v>#REF!</v>
      </c>
      <c r="AA38" s="358" t="n">
        <f aca="false">$A$37</f>
        <v>6</v>
      </c>
    </row>
    <row r="39" customFormat="false" ht="12.75" hidden="false" customHeight="false" outlineLevel="0" collapsed="false">
      <c r="A39" s="359"/>
      <c r="B39" s="360" t="n">
        <f aca="false">'Характеристики котельных'!$B23</f>
        <v>3</v>
      </c>
      <c r="C39" s="360" t="str">
        <f aca="false">'Характеристики котельных'!$C23</f>
        <v>КСВ-1,86</v>
      </c>
      <c r="D39" s="361" t="n">
        <f aca="false">'Характеристики котельных'!$D23</f>
        <v>1997</v>
      </c>
      <c r="E39" s="362" t="n">
        <f aca="false">'Характеристики котельных'!E23</f>
        <v>16</v>
      </c>
      <c r="F39" s="363" t="n">
        <f aca="false">'Характеристики котельных'!$F23</f>
        <v>17</v>
      </c>
      <c r="G39" s="364" t="n">
        <f aca="false">'Характеристики котельных'!$G23</f>
        <v>0</v>
      </c>
      <c r="H39" s="365" t="n">
        <f aca="false">'Характеристики котельных'!$H23</f>
        <v>82.77</v>
      </c>
      <c r="I39" s="366"/>
      <c r="J39" s="367" t="n">
        <f aca="false">'Характеристики котельных'!$J23</f>
        <v>1.6</v>
      </c>
      <c r="K39" s="368" t="n">
        <f aca="false">'Характеристики котельных'!$K23</f>
        <v>0</v>
      </c>
      <c r="L39" s="369"/>
      <c r="M39" s="418"/>
      <c r="N39" s="371"/>
      <c r="O39" s="372"/>
      <c r="P39" s="373"/>
      <c r="Q39" s="374"/>
      <c r="R39" s="375"/>
      <c r="S39" s="376" t="n">
        <v>1.46</v>
      </c>
      <c r="T39" s="377"/>
      <c r="U39" s="377"/>
      <c r="V39" s="377"/>
      <c r="W39" s="378"/>
      <c r="X39" s="1" t="n">
        <f aca="false">IF(($E39-$F39)&lt;=0,1,0)</f>
        <v>1</v>
      </c>
      <c r="Y39" s="1" t="n">
        <f aca="false">$E39-$F39</f>
        <v>-1</v>
      </c>
      <c r="AA39" s="358" t="n">
        <f aca="false">$A$37</f>
        <v>6</v>
      </c>
    </row>
    <row r="40" customFormat="false" ht="12.75" hidden="false" customHeight="false" outlineLevel="0" collapsed="false">
      <c r="A40" s="359"/>
      <c r="B40" s="360" t="n">
        <f aca="false">'Характеристики котельных'!$B24</f>
        <v>4</v>
      </c>
      <c r="C40" s="360" t="str">
        <f aca="false">'Характеристики котельных'!$C24</f>
        <v>КСВ-1,86</v>
      </c>
      <c r="D40" s="361" t="n">
        <f aca="false">'Характеристики котельных'!$D24</f>
        <v>1997</v>
      </c>
      <c r="E40" s="362" t="n">
        <f aca="false">'Характеристики котельных'!E24</f>
        <v>16</v>
      </c>
      <c r="F40" s="363" t="n">
        <f aca="false">'Характеристики котельных'!$F24</f>
        <v>17</v>
      </c>
      <c r="G40" s="364" t="n">
        <f aca="false">'Характеристики котельных'!$G24</f>
        <v>0</v>
      </c>
      <c r="H40" s="365" t="n">
        <f aca="false">'Характеристики котельных'!$H24</f>
        <v>84</v>
      </c>
      <c r="I40" s="366"/>
      <c r="J40" s="367" t="n">
        <f aca="false">'Характеристики котельных'!$J24</f>
        <v>1.6</v>
      </c>
      <c r="K40" s="368" t="n">
        <f aca="false">'Характеристики котельных'!$K24</f>
        <v>0</v>
      </c>
      <c r="L40" s="369"/>
      <c r="M40" s="418"/>
      <c r="N40" s="371"/>
      <c r="O40" s="372"/>
      <c r="P40" s="373"/>
      <c r="Q40" s="374"/>
      <c r="R40" s="375"/>
      <c r="S40" s="376" t="n">
        <v>1.42</v>
      </c>
      <c r="T40" s="377"/>
      <c r="U40" s="377"/>
      <c r="V40" s="377"/>
      <c r="W40" s="378"/>
      <c r="X40" s="1" t="n">
        <f aca="false">IF(($E40-$F40)&lt;=0,1,0)</f>
        <v>1</v>
      </c>
      <c r="Y40" s="1" t="n">
        <f aca="false">$E40-$F40</f>
        <v>-1</v>
      </c>
      <c r="AA40" s="358" t="n">
        <f aca="false">$A$37</f>
        <v>6</v>
      </c>
    </row>
    <row r="41" customFormat="false" ht="12.75" hidden="false" customHeight="false" outlineLevel="0" collapsed="false">
      <c r="A41" s="359"/>
      <c r="B41" s="360" t="n">
        <f aca="false">'Характеристики котельных'!$B25</f>
        <v>5</v>
      </c>
      <c r="C41" s="360" t="str">
        <f aca="false">'Характеристики котельных'!$C25</f>
        <v>КСВ-1,86</v>
      </c>
      <c r="D41" s="361" t="n">
        <f aca="false">'Характеристики котельных'!$D25</f>
        <v>1998</v>
      </c>
      <c r="E41" s="362" t="n">
        <f aca="false">'Характеристики котельных'!E25</f>
        <v>16</v>
      </c>
      <c r="F41" s="363" t="n">
        <f aca="false">'Характеристики котельных'!$F25</f>
        <v>16</v>
      </c>
      <c r="G41" s="364" t="n">
        <f aca="false">'Характеристики котельных'!$G25</f>
        <v>0</v>
      </c>
      <c r="H41" s="365" t="n">
        <f aca="false">'Характеристики котельных'!$H25</f>
        <v>84.4</v>
      </c>
      <c r="I41" s="366"/>
      <c r="J41" s="367" t="n">
        <f aca="false">'Характеристики котельных'!$J25</f>
        <v>1.6</v>
      </c>
      <c r="K41" s="368" t="n">
        <f aca="false">'Характеристики котельных'!$K25</f>
        <v>0</v>
      </c>
      <c r="L41" s="369"/>
      <c r="M41" s="418"/>
      <c r="N41" s="371"/>
      <c r="O41" s="372"/>
      <c r="P41" s="373"/>
      <c r="Q41" s="374"/>
      <c r="R41" s="375"/>
      <c r="S41" s="376" t="n">
        <v>1.5</v>
      </c>
      <c r="T41" s="377"/>
      <c r="U41" s="377"/>
      <c r="V41" s="377"/>
      <c r="W41" s="378"/>
      <c r="X41" s="1" t="n">
        <f aca="false">IF(($E41-$F41)&lt;=0,1,0)</f>
        <v>1</v>
      </c>
      <c r="Y41" s="1" t="n">
        <f aca="false">$E41-$F41</f>
        <v>0</v>
      </c>
      <c r="AA41" s="358" t="n">
        <f aca="false">$A$37</f>
        <v>6</v>
      </c>
    </row>
    <row r="42" customFormat="false" ht="12.75" hidden="false" customHeight="false" outlineLevel="0" collapsed="false">
      <c r="A42" s="359"/>
      <c r="B42" s="360" t="n">
        <f aca="false">'Характеристики котельных'!$B26</f>
        <v>6</v>
      </c>
      <c r="C42" s="360" t="str">
        <f aca="false">'Характеристики котельных'!$C26</f>
        <v>КСВ-1,86</v>
      </c>
      <c r="D42" s="361" t="n">
        <f aca="false">'Характеристики котельных'!$D26</f>
        <v>2000</v>
      </c>
      <c r="E42" s="362" t="n">
        <f aca="false">'Характеристики котельных'!E26</f>
        <v>16</v>
      </c>
      <c r="F42" s="363" t="n">
        <f aca="false">'Характеристики котельных'!$F26</f>
        <v>14</v>
      </c>
      <c r="G42" s="364" t="n">
        <f aca="false">'Характеристики котельных'!$G26</f>
        <v>0</v>
      </c>
      <c r="H42" s="365" t="n">
        <f aca="false">'Характеристики котельных'!$H26</f>
        <v>81.77</v>
      </c>
      <c r="I42" s="366"/>
      <c r="J42" s="367" t="n">
        <f aca="false">'Характеристики котельных'!$J26</f>
        <v>1.6</v>
      </c>
      <c r="K42" s="368" t="n">
        <f aca="false">'Характеристики котельных'!$K26</f>
        <v>0</v>
      </c>
      <c r="L42" s="369"/>
      <c r="M42" s="418"/>
      <c r="N42" s="371"/>
      <c r="O42" s="372"/>
      <c r="P42" s="373"/>
      <c r="Q42" s="374"/>
      <c r="R42" s="375"/>
      <c r="S42" s="376" t="n">
        <v>1.49</v>
      </c>
      <c r="T42" s="377"/>
      <c r="U42" s="377"/>
      <c r="V42" s="377"/>
      <c r="W42" s="378"/>
      <c r="X42" s="1" t="n">
        <f aca="false">IF(($E42-$F42)&lt;=0,1,0)</f>
        <v>0</v>
      </c>
      <c r="Y42" s="1" t="n">
        <f aca="false">$E42-$F42</f>
        <v>2</v>
      </c>
      <c r="AA42" s="358" t="n">
        <f aca="false">$A$37</f>
        <v>6</v>
      </c>
    </row>
    <row r="43" customFormat="false" ht="12.75" hidden="false" customHeight="false" outlineLevel="0" collapsed="false">
      <c r="A43" s="359"/>
      <c r="B43" s="360" t="n">
        <f aca="false">'Характеристики котельных'!$B27</f>
        <v>7</v>
      </c>
      <c r="C43" s="360" t="str">
        <f aca="false">'Характеристики котельных'!$C27</f>
        <v>Минск-1</v>
      </c>
      <c r="D43" s="361" t="n">
        <f aca="false">'Характеристики котельных'!$D27</f>
        <v>1978</v>
      </c>
      <c r="E43" s="362" t="n">
        <f aca="false">'Характеристики котельных'!E27</f>
        <v>16</v>
      </c>
      <c r="F43" s="363" t="n">
        <f aca="false">'Характеристики котельных'!$F27</f>
        <v>36</v>
      </c>
      <c r="G43" s="364" t="n">
        <f aca="false">'Характеристики котельных'!$G27</f>
        <v>42</v>
      </c>
      <c r="H43" s="365" t="n">
        <f aca="false">'Характеристики котельных'!$H27</f>
        <v>49</v>
      </c>
      <c r="I43" s="366"/>
      <c r="J43" s="367" t="n">
        <f aca="false">'Характеристики котельных'!$J27</f>
        <v>0</v>
      </c>
      <c r="K43" s="368" t="n">
        <f aca="false">'Характеристики котельных'!$K27</f>
        <v>0.8</v>
      </c>
      <c r="L43" s="369"/>
      <c r="M43" s="418"/>
      <c r="N43" s="371"/>
      <c r="O43" s="372"/>
      <c r="P43" s="373"/>
      <c r="Q43" s="374"/>
      <c r="R43" s="375"/>
      <c r="S43" s="376"/>
      <c r="T43" s="377" t="n">
        <v>0.48</v>
      </c>
      <c r="U43" s="377"/>
      <c r="V43" s="377"/>
      <c r="W43" s="378"/>
      <c r="X43" s="1" t="n">
        <f aca="false">IF(($E43-$F43)&lt;=0,1,0)</f>
        <v>1</v>
      </c>
      <c r="Y43" s="1" t="n">
        <f aca="false">$E43-$F43</f>
        <v>-20</v>
      </c>
      <c r="AA43" s="358" t="n">
        <f aca="false">$A$37</f>
        <v>6</v>
      </c>
    </row>
    <row r="44" customFormat="false" ht="13.5" hidden="false" customHeight="false" outlineLevel="0" collapsed="false">
      <c r="A44" s="379"/>
      <c r="B44" s="380" t="n">
        <f aca="false">'Характеристики котельных'!$B28</f>
        <v>8</v>
      </c>
      <c r="C44" s="380" t="str">
        <f aca="false">'Характеристики котельных'!$C28</f>
        <v>Минск-1</v>
      </c>
      <c r="D44" s="381" t="n">
        <f aca="false">'Характеристики котельных'!$D28</f>
        <v>1994</v>
      </c>
      <c r="E44" s="382" t="n">
        <f aca="false">'Характеристики котельных'!E28</f>
        <v>16</v>
      </c>
      <c r="F44" s="383" t="n">
        <f aca="false">'Характеристики котельных'!$F28</f>
        <v>20</v>
      </c>
      <c r="G44" s="384" t="n">
        <f aca="false">'Характеристики котельных'!$G28</f>
        <v>36</v>
      </c>
      <c r="H44" s="385" t="n">
        <f aca="false">'Характеристики котельных'!$H28</f>
        <v>42.5</v>
      </c>
      <c r="I44" s="386" t="n">
        <f aca="false">'Характеристики котельных'!$I28</f>
        <v>464.44</v>
      </c>
      <c r="J44" s="387" t="n">
        <f aca="false">'Характеристики котельных'!$J28</f>
        <v>0</v>
      </c>
      <c r="K44" s="388" t="n">
        <f aca="false">'Характеристики котельных'!$K28</f>
        <v>0.701</v>
      </c>
      <c r="L44" s="389" t="n">
        <f aca="false">'Характеристики котельных'!$L28</f>
        <v>7.05</v>
      </c>
      <c r="M44" s="390" t="n">
        <f aca="false">'Характеристики котельных'!$M28</f>
        <v>1.501</v>
      </c>
      <c r="N44" s="391" t="n">
        <f aca="false">'Характеристики котельных'!$N28</f>
        <v>8.551</v>
      </c>
      <c r="O44" s="392" t="n">
        <f aca="false">'Характеристики котельных'!$O28</f>
        <v>6.692</v>
      </c>
      <c r="P44" s="393" t="n">
        <f aca="false">'Характеристики котельных'!$P28</f>
        <v>0.356</v>
      </c>
      <c r="Q44" s="394" t="n">
        <f aca="false">'Характеристики котельных'!$Q28</f>
        <v>0.51</v>
      </c>
      <c r="R44" s="395" t="n">
        <f aca="false">'Характеристики котельных'!$R28</f>
        <v>7.558</v>
      </c>
      <c r="S44" s="396"/>
      <c r="T44" s="397" t="n">
        <v>0.39</v>
      </c>
      <c r="U44" s="397" t="n">
        <f aca="false">SUM(S37:S44)</f>
        <v>8.67</v>
      </c>
      <c r="V44" s="397" t="n">
        <f aca="false">SUM(T37:T44)</f>
        <v>0.87</v>
      </c>
      <c r="W44" s="419" t="n">
        <f aca="false">SUM(U44:V44)</f>
        <v>9.54</v>
      </c>
      <c r="X44" s="1" t="n">
        <f aca="false">IF(($E44-$F44)&lt;=0,1,0)</f>
        <v>1</v>
      </c>
      <c r="Y44" s="1" t="n">
        <f aca="false">$E44-$F44</f>
        <v>-4</v>
      </c>
      <c r="AA44" s="358" t="n">
        <f aca="false">$A$37</f>
        <v>6</v>
      </c>
    </row>
    <row r="45" customFormat="false" ht="12.75" hidden="false" customHeight="false" outlineLevel="0" collapsed="false">
      <c r="A45" s="398" t="e">
        <f aca="false">#REF!</f>
        <v>#REF!</v>
      </c>
      <c r="B45" s="399" t="e">
        <f aca="false">#REF!</f>
        <v>#REF!</v>
      </c>
      <c r="C45" s="399" t="e">
        <f aca="false">#REF!</f>
        <v>#REF!</v>
      </c>
      <c r="D45" s="400" t="e">
        <f aca="false">#REF!</f>
        <v>#REF!</v>
      </c>
      <c r="E45" s="401" t="e">
        <f aca="false">#REF!</f>
        <v>#REF!</v>
      </c>
      <c r="F45" s="402" t="e">
        <f aca="false">#REF!</f>
        <v>#REF!</v>
      </c>
      <c r="G45" s="403" t="e">
        <f aca="false">#REF!</f>
        <v>#REF!</v>
      </c>
      <c r="H45" s="404" t="e">
        <f aca="false">#REF!</f>
        <v>#REF!</v>
      </c>
      <c r="I45" s="405"/>
      <c r="J45" s="406" t="e">
        <f aca="false">#REF!</f>
        <v>#REF!</v>
      </c>
      <c r="K45" s="407" t="e">
        <f aca="false">#REF!</f>
        <v>#REF!</v>
      </c>
      <c r="L45" s="408"/>
      <c r="M45" s="409"/>
      <c r="N45" s="410"/>
      <c r="O45" s="411"/>
      <c r="P45" s="412"/>
      <c r="Q45" s="413"/>
      <c r="R45" s="414"/>
      <c r="S45" s="415" t="n">
        <v>1.47</v>
      </c>
      <c r="T45" s="416"/>
      <c r="U45" s="416"/>
      <c r="V45" s="416"/>
      <c r="W45" s="417"/>
      <c r="X45" s="1" t="e">
        <f aca="false">IF(($E45-$F45)&lt;=0,1,0)</f>
        <v>#REF!</v>
      </c>
      <c r="Y45" s="1" t="e">
        <f aca="false">$E45-$F45</f>
        <v>#REF!</v>
      </c>
      <c r="AA45" s="358" t="e">
        <f aca="false">$A$45</f>
        <v>#REF!</v>
      </c>
    </row>
    <row r="46" customFormat="false" ht="12.75" hidden="false" customHeight="false" outlineLevel="0" collapsed="false">
      <c r="A46" s="359"/>
      <c r="B46" s="360" t="e">
        <f aca="false">#REF!</f>
        <v>#REF!</v>
      </c>
      <c r="C46" s="360" t="e">
        <f aca="false">#REF!</f>
        <v>#REF!</v>
      </c>
      <c r="D46" s="361" t="e">
        <f aca="false">#REF!</f>
        <v>#REF!</v>
      </c>
      <c r="E46" s="362" t="e">
        <f aca="false">#REF!</f>
        <v>#REF!</v>
      </c>
      <c r="F46" s="363" t="e">
        <f aca="false">#REF!</f>
        <v>#REF!</v>
      </c>
      <c r="G46" s="364" t="e">
        <f aca="false">#REF!</f>
        <v>#REF!</v>
      </c>
      <c r="H46" s="365" t="e">
        <f aca="false">#REF!</f>
        <v>#REF!</v>
      </c>
      <c r="I46" s="366"/>
      <c r="J46" s="367" t="e">
        <f aca="false">#REF!</f>
        <v>#REF!</v>
      </c>
      <c r="K46" s="368" t="e">
        <f aca="false">#REF!</f>
        <v>#REF!</v>
      </c>
      <c r="L46" s="369"/>
      <c r="M46" s="418"/>
      <c r="N46" s="371"/>
      <c r="O46" s="372"/>
      <c r="P46" s="373"/>
      <c r="Q46" s="374"/>
      <c r="R46" s="375"/>
      <c r="S46" s="376" t="n">
        <v>1.6</v>
      </c>
      <c r="T46" s="377"/>
      <c r="U46" s="377"/>
      <c r="V46" s="377"/>
      <c r="W46" s="378"/>
      <c r="X46" s="1" t="e">
        <f aca="false">IF(($E46-$F46)&lt;=0,1,0)</f>
        <v>#REF!</v>
      </c>
      <c r="Y46" s="1" t="e">
        <f aca="false">$E46-$F46</f>
        <v>#REF!</v>
      </c>
      <c r="AA46" s="358" t="e">
        <f aca="false">$A$45</f>
        <v>#REF!</v>
      </c>
    </row>
    <row r="47" customFormat="false" ht="12.75" hidden="false" customHeight="false" outlineLevel="0" collapsed="false">
      <c r="A47" s="359"/>
      <c r="B47" s="360" t="e">
        <f aca="false">#REF!</f>
        <v>#REF!</v>
      </c>
      <c r="C47" s="360" t="e">
        <f aca="false">#REF!</f>
        <v>#REF!</v>
      </c>
      <c r="D47" s="361" t="e">
        <f aca="false">#REF!</f>
        <v>#REF!</v>
      </c>
      <c r="E47" s="362" t="e">
        <f aca="false">#REF!</f>
        <v>#REF!</v>
      </c>
      <c r="F47" s="363" t="e">
        <f aca="false">#REF!</f>
        <v>#REF!</v>
      </c>
      <c r="G47" s="364" t="e">
        <f aca="false">#REF!</f>
        <v>#REF!</v>
      </c>
      <c r="H47" s="365" t="e">
        <f aca="false">#REF!</f>
        <v>#REF!</v>
      </c>
      <c r="I47" s="366"/>
      <c r="J47" s="367" t="e">
        <f aca="false">#REF!</f>
        <v>#REF!</v>
      </c>
      <c r="K47" s="368" t="e">
        <f aca="false">#REF!</f>
        <v>#REF!</v>
      </c>
      <c r="L47" s="369"/>
      <c r="M47" s="418"/>
      <c r="N47" s="371"/>
      <c r="O47" s="372"/>
      <c r="P47" s="373"/>
      <c r="Q47" s="374"/>
      <c r="R47" s="375"/>
      <c r="S47" s="376" t="n">
        <v>2.45</v>
      </c>
      <c r="T47" s="377"/>
      <c r="U47" s="377"/>
      <c r="V47" s="377"/>
      <c r="W47" s="378"/>
      <c r="X47" s="1" t="e">
        <f aca="false">IF(($E47-$F47)&lt;=0,1,0)</f>
        <v>#REF!</v>
      </c>
      <c r="Y47" s="1" t="e">
        <f aca="false">$E47-$F47</f>
        <v>#REF!</v>
      </c>
      <c r="AA47" s="358" t="e">
        <f aca="false">$A$45</f>
        <v>#REF!</v>
      </c>
    </row>
    <row r="48" customFormat="false" ht="12.75" hidden="false" customHeight="false" outlineLevel="0" collapsed="false">
      <c r="A48" s="359"/>
      <c r="B48" s="360" t="e">
        <f aca="false">#REF!</f>
        <v>#REF!</v>
      </c>
      <c r="C48" s="360" t="e">
        <f aca="false">#REF!</f>
        <v>#REF!</v>
      </c>
      <c r="D48" s="361" t="e">
        <f aca="false">#REF!</f>
        <v>#REF!</v>
      </c>
      <c r="E48" s="362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5" t="e">
        <f aca="false">#REF!</f>
        <v>#REF!</v>
      </c>
      <c r="I48" s="366"/>
      <c r="J48" s="367" t="e">
        <f aca="false">#REF!</f>
        <v>#REF!</v>
      </c>
      <c r="K48" s="368" t="e">
        <f aca="false">#REF!</f>
        <v>#REF!</v>
      </c>
      <c r="L48" s="369"/>
      <c r="M48" s="418"/>
      <c r="N48" s="371"/>
      <c r="O48" s="372"/>
      <c r="P48" s="373"/>
      <c r="Q48" s="374"/>
      <c r="R48" s="375"/>
      <c r="S48" s="376" t="n">
        <v>1.25</v>
      </c>
      <c r="T48" s="377"/>
      <c r="U48" s="377"/>
      <c r="V48" s="377"/>
      <c r="W48" s="378"/>
      <c r="X48" s="1" t="e">
        <f aca="false">IF(($E48-$F48)&lt;=0,1,0)</f>
        <v>#REF!</v>
      </c>
      <c r="Y48" s="1" t="e">
        <f aca="false">$E48-$F48</f>
        <v>#REF!</v>
      </c>
      <c r="AA48" s="358" t="e">
        <f aca="false">$A$45</f>
        <v>#REF!</v>
      </c>
    </row>
    <row r="49" customFormat="false" ht="12.75" hidden="false" customHeight="false" outlineLevel="0" collapsed="false">
      <c r="A49" s="359"/>
      <c r="B49" s="360" t="e">
        <f aca="false">#REF!</f>
        <v>#REF!</v>
      </c>
      <c r="C49" s="360" t="e">
        <f aca="false">#REF!</f>
        <v>#REF!</v>
      </c>
      <c r="D49" s="361" t="e">
        <f aca="false">#REF!</f>
        <v>#REF!</v>
      </c>
      <c r="E49" s="362" t="e">
        <f aca="false">#REF!</f>
        <v>#REF!</v>
      </c>
      <c r="F49" s="363" t="e">
        <f aca="false">#REF!</f>
        <v>#REF!</v>
      </c>
      <c r="G49" s="364" t="e">
        <f aca="false">#REF!</f>
        <v>#REF!</v>
      </c>
      <c r="H49" s="365" t="e">
        <f aca="false">#REF!</f>
        <v>#REF!</v>
      </c>
      <c r="I49" s="366"/>
      <c r="J49" s="367" t="e">
        <f aca="false">#REF!</f>
        <v>#REF!</v>
      </c>
      <c r="K49" s="368" t="e">
        <f aca="false">#REF!</f>
        <v>#REF!</v>
      </c>
      <c r="L49" s="369"/>
      <c r="M49" s="418"/>
      <c r="N49" s="371"/>
      <c r="O49" s="372"/>
      <c r="P49" s="373"/>
      <c r="Q49" s="374"/>
      <c r="R49" s="375"/>
      <c r="S49" s="376" t="n">
        <v>1.28</v>
      </c>
      <c r="T49" s="377"/>
      <c r="U49" s="377"/>
      <c r="V49" s="377"/>
      <c r="W49" s="378"/>
      <c r="X49" s="1" t="e">
        <f aca="false">IF(($E49-$F49)&lt;=0,1,0)</f>
        <v>#REF!</v>
      </c>
      <c r="Y49" s="1" t="e">
        <f aca="false">$E49-$F49</f>
        <v>#REF!</v>
      </c>
      <c r="AA49" s="358" t="e">
        <f aca="false">$A$45</f>
        <v>#REF!</v>
      </c>
    </row>
    <row r="50" customFormat="false" ht="13.5" hidden="false" customHeight="false" outlineLevel="0" collapsed="false">
      <c r="A50" s="379"/>
      <c r="B50" s="380" t="e">
        <f aca="false">#REF!</f>
        <v>#REF!</v>
      </c>
      <c r="C50" s="380" t="e">
        <f aca="false">#REF!</f>
        <v>#REF!</v>
      </c>
      <c r="D50" s="381" t="e">
        <f aca="false">#REF!</f>
        <v>#REF!</v>
      </c>
      <c r="E50" s="382" t="e">
        <f aca="false">#REF!</f>
        <v>#REF!</v>
      </c>
      <c r="F50" s="383" t="e">
        <f aca="false">#REF!</f>
        <v>#REF!</v>
      </c>
      <c r="G50" s="384" t="e">
        <f aca="false">#REF!</f>
        <v>#REF!</v>
      </c>
      <c r="H50" s="385" t="e">
        <f aca="false">#REF!</f>
        <v>#REF!</v>
      </c>
      <c r="I50" s="386" t="e">
        <f aca="false">#REF!</f>
        <v>#REF!</v>
      </c>
      <c r="J50" s="387" t="e">
        <f aca="false">#REF!</f>
        <v>#REF!</v>
      </c>
      <c r="K50" s="388" t="e">
        <f aca="false">#REF!</f>
        <v>#REF!</v>
      </c>
      <c r="L50" s="389" t="e">
        <f aca="false">#REF!</f>
        <v>#REF!</v>
      </c>
      <c r="M50" s="390" t="e">
        <f aca="false">#REF!</f>
        <v>#REF!</v>
      </c>
      <c r="N50" s="391" t="e">
        <f aca="false">#REF!</f>
        <v>#REF!</v>
      </c>
      <c r="O50" s="392" t="e">
        <f aca="false">#REF!</f>
        <v>#REF!</v>
      </c>
      <c r="P50" s="393" t="e">
        <f aca="false">#REF!</f>
        <v>#REF!</v>
      </c>
      <c r="Q50" s="394" t="e">
        <f aca="false">#REF!</f>
        <v>#REF!</v>
      </c>
      <c r="R50" s="395" t="e">
        <f aca="false">#REF!</f>
        <v>#REF!</v>
      </c>
      <c r="S50" s="396"/>
      <c r="T50" s="397" t="n">
        <v>0.96</v>
      </c>
      <c r="U50" s="397" t="n">
        <f aca="false">SUM(S45:S50)</f>
        <v>8.05</v>
      </c>
      <c r="V50" s="397" t="n">
        <f aca="false">SUM(T45:T50)</f>
        <v>0.96</v>
      </c>
      <c r="W50" s="419" t="n">
        <f aca="false">SUM(U50:V50)</f>
        <v>9.01</v>
      </c>
      <c r="X50" s="1" t="e">
        <f aca="false">IF(($E50-$F50)&lt;=0,1,0)</f>
        <v>#REF!</v>
      </c>
      <c r="Y50" s="1" t="e">
        <f aca="false">$E50-$F50</f>
        <v>#REF!</v>
      </c>
      <c r="AA50" s="358" t="e">
        <f aca="false">$A$45</f>
        <v>#REF!</v>
      </c>
    </row>
    <row r="51" customFormat="false" ht="12.75" hidden="false" customHeight="false" outlineLevel="0" collapsed="false">
      <c r="A51" s="398" t="e">
        <f aca="false">#REF!</f>
        <v>#REF!</v>
      </c>
      <c r="B51" s="399" t="e">
        <f aca="false">#REF!</f>
        <v>#REF!</v>
      </c>
      <c r="C51" s="399" t="e">
        <f aca="false">#REF!</f>
        <v>#REF!</v>
      </c>
      <c r="D51" s="400" t="e">
        <f aca="false">#REF!</f>
        <v>#REF!</v>
      </c>
      <c r="E51" s="401" t="e">
        <f aca="false">#REF!</f>
        <v>#REF!</v>
      </c>
      <c r="F51" s="402" t="e">
        <f aca="false">#REF!</f>
        <v>#REF!</v>
      </c>
      <c r="G51" s="403" t="e">
        <f aca="false">#REF!</f>
        <v>#REF!</v>
      </c>
      <c r="H51" s="404" t="e">
        <f aca="false">#REF!</f>
        <v>#REF!</v>
      </c>
      <c r="I51" s="405"/>
      <c r="J51" s="406" t="e">
        <f aca="false">#REF!</f>
        <v>#REF!</v>
      </c>
      <c r="K51" s="407" t="e">
        <f aca="false">#REF!</f>
        <v>#REF!</v>
      </c>
      <c r="L51" s="408"/>
      <c r="M51" s="409"/>
      <c r="N51" s="410"/>
      <c r="O51" s="411"/>
      <c r="P51" s="412"/>
      <c r="Q51" s="413"/>
      <c r="R51" s="414"/>
      <c r="S51" s="415"/>
      <c r="T51" s="416"/>
      <c r="U51" s="416"/>
      <c r="V51" s="416"/>
      <c r="W51" s="417"/>
      <c r="X51" s="1" t="e">
        <f aca="false">IF(($E51-$F51)&lt;=0,1,0)</f>
        <v>#REF!</v>
      </c>
      <c r="Y51" s="1" t="e">
        <f aca="false">$E51-$F51</f>
        <v>#REF!</v>
      </c>
      <c r="AA51" s="358" t="e">
        <f aca="false">$A$51</f>
        <v>#REF!</v>
      </c>
    </row>
    <row r="52" customFormat="false" ht="12.75" hidden="false" customHeight="false" outlineLevel="0" collapsed="false">
      <c r="A52" s="359"/>
      <c r="B52" s="360" t="e">
        <f aca="false">#REF!</f>
        <v>#REF!</v>
      </c>
      <c r="C52" s="360" t="e">
        <f aca="false">#REF!</f>
        <v>#REF!</v>
      </c>
      <c r="D52" s="361" t="e">
        <f aca="false">#REF!</f>
        <v>#REF!</v>
      </c>
      <c r="E52" s="362" t="e">
        <f aca="false">#REF!</f>
        <v>#REF!</v>
      </c>
      <c r="F52" s="363" t="e">
        <f aca="false">#REF!</f>
        <v>#REF!</v>
      </c>
      <c r="G52" s="364" t="e">
        <f aca="false">#REF!</f>
        <v>#REF!</v>
      </c>
      <c r="H52" s="365" t="e">
        <f aca="false">#REF!</f>
        <v>#REF!</v>
      </c>
      <c r="I52" s="366"/>
      <c r="J52" s="367" t="e">
        <f aca="false">#REF!</f>
        <v>#REF!</v>
      </c>
      <c r="K52" s="368" t="e">
        <f aca="false">#REF!</f>
        <v>#REF!</v>
      </c>
      <c r="L52" s="369"/>
      <c r="M52" s="418"/>
      <c r="N52" s="371"/>
      <c r="O52" s="372"/>
      <c r="P52" s="373"/>
      <c r="Q52" s="374"/>
      <c r="R52" s="375"/>
      <c r="S52" s="376"/>
      <c r="T52" s="377"/>
      <c r="U52" s="377"/>
      <c r="V52" s="377"/>
      <c r="W52" s="378"/>
      <c r="X52" s="1" t="e">
        <f aca="false">IF(($E52-$F52)&lt;=0,1,0)</f>
        <v>#REF!</v>
      </c>
      <c r="Y52" s="1" t="e">
        <f aca="false">$E52-$F52</f>
        <v>#REF!</v>
      </c>
      <c r="AA52" s="358" t="e">
        <f aca="false">$A$51</f>
        <v>#REF!</v>
      </c>
    </row>
    <row r="53" customFormat="false" ht="12.75" hidden="false" customHeight="false" outlineLevel="0" collapsed="false">
      <c r="A53" s="359"/>
      <c r="B53" s="360" t="e">
        <f aca="false">#REF!</f>
        <v>#REF!</v>
      </c>
      <c r="C53" s="360" t="e">
        <f aca="false">#REF!</f>
        <v>#REF!</v>
      </c>
      <c r="D53" s="361" t="e">
        <f aca="false">#REF!</f>
        <v>#REF!</v>
      </c>
      <c r="E53" s="362" t="e">
        <f aca="false">#REF!</f>
        <v>#REF!</v>
      </c>
      <c r="F53" s="363" t="e">
        <f aca="false">#REF!</f>
        <v>#REF!</v>
      </c>
      <c r="G53" s="364" t="e">
        <f aca="false">#REF!</f>
        <v>#REF!</v>
      </c>
      <c r="H53" s="365" t="e">
        <f aca="false">#REF!</f>
        <v>#REF!</v>
      </c>
      <c r="I53" s="366"/>
      <c r="J53" s="367" t="e">
        <f aca="false">#REF!</f>
        <v>#REF!</v>
      </c>
      <c r="K53" s="368" t="e">
        <f aca="false">#REF!</f>
        <v>#REF!</v>
      </c>
      <c r="L53" s="369"/>
      <c r="M53" s="418"/>
      <c r="N53" s="371"/>
      <c r="O53" s="372"/>
      <c r="P53" s="373"/>
      <c r="Q53" s="374"/>
      <c r="R53" s="375"/>
      <c r="S53" s="376"/>
      <c r="T53" s="377"/>
      <c r="U53" s="377"/>
      <c r="V53" s="377"/>
      <c r="W53" s="378"/>
      <c r="X53" s="1" t="e">
        <f aca="false">IF(($E53-$F53)&lt;=0,1,0)</f>
        <v>#REF!</v>
      </c>
      <c r="Y53" s="1" t="e">
        <f aca="false">$E53-$F53</f>
        <v>#REF!</v>
      </c>
      <c r="AA53" s="358" t="e">
        <f aca="false">$A$51</f>
        <v>#REF!</v>
      </c>
    </row>
    <row r="54" customFormat="false" ht="12.75" hidden="false" customHeight="false" outlineLevel="0" collapsed="false">
      <c r="A54" s="359"/>
      <c r="B54" s="360" t="e">
        <f aca="false">#REF!</f>
        <v>#REF!</v>
      </c>
      <c r="C54" s="360" t="e">
        <f aca="false">#REF!</f>
        <v>#REF!</v>
      </c>
      <c r="D54" s="361" t="e">
        <f aca="false">#REF!</f>
        <v>#REF!</v>
      </c>
      <c r="E54" s="362" t="e">
        <f aca="false">#REF!</f>
        <v>#REF!</v>
      </c>
      <c r="F54" s="363" t="e">
        <f aca="false">#REF!</f>
        <v>#REF!</v>
      </c>
      <c r="G54" s="364" t="e">
        <f aca="false">#REF!</f>
        <v>#REF!</v>
      </c>
      <c r="H54" s="365" t="e">
        <f aca="false">#REF!</f>
        <v>#REF!</v>
      </c>
      <c r="I54" s="366"/>
      <c r="J54" s="367" t="e">
        <f aca="false">#REF!</f>
        <v>#REF!</v>
      </c>
      <c r="K54" s="368" t="e">
        <f aca="false">#REF!</f>
        <v>#REF!</v>
      </c>
      <c r="L54" s="369"/>
      <c r="M54" s="418"/>
      <c r="N54" s="371"/>
      <c r="O54" s="372"/>
      <c r="P54" s="373"/>
      <c r="Q54" s="374"/>
      <c r="R54" s="375"/>
      <c r="S54" s="376"/>
      <c r="T54" s="377"/>
      <c r="U54" s="377"/>
      <c r="V54" s="377"/>
      <c r="W54" s="378"/>
      <c r="X54" s="1" t="e">
        <f aca="false">IF(($E54-$F54)&lt;=0,1,0)</f>
        <v>#REF!</v>
      </c>
      <c r="Y54" s="1" t="e">
        <f aca="false">$E54-$F54</f>
        <v>#REF!</v>
      </c>
      <c r="AA54" s="358" t="e">
        <f aca="false">$A$51</f>
        <v>#REF!</v>
      </c>
    </row>
    <row r="55" customFormat="false" ht="12.75" hidden="false" customHeight="false" outlineLevel="0" collapsed="false">
      <c r="A55" s="359"/>
      <c r="B55" s="360" t="e">
        <f aca="false">#REF!</f>
        <v>#REF!</v>
      </c>
      <c r="C55" s="360" t="e">
        <f aca="false">#REF!</f>
        <v>#REF!</v>
      </c>
      <c r="D55" s="361" t="e">
        <f aca="false">#REF!</f>
        <v>#REF!</v>
      </c>
      <c r="E55" s="362" t="e">
        <f aca="false">#REF!</f>
        <v>#REF!</v>
      </c>
      <c r="F55" s="363" t="e">
        <f aca="false">#REF!</f>
        <v>#REF!</v>
      </c>
      <c r="G55" s="364" t="e">
        <f aca="false">#REF!</f>
        <v>#REF!</v>
      </c>
      <c r="H55" s="365" t="e">
        <f aca="false">#REF!</f>
        <v>#REF!</v>
      </c>
      <c r="I55" s="366"/>
      <c r="J55" s="367" t="e">
        <f aca="false">#REF!</f>
        <v>#REF!</v>
      </c>
      <c r="K55" s="368" t="e">
        <f aca="false">#REF!</f>
        <v>#REF!</v>
      </c>
      <c r="L55" s="369"/>
      <c r="M55" s="418"/>
      <c r="N55" s="371"/>
      <c r="O55" s="372"/>
      <c r="P55" s="373"/>
      <c r="Q55" s="374"/>
      <c r="R55" s="375"/>
      <c r="S55" s="376"/>
      <c r="T55" s="377"/>
      <c r="U55" s="377"/>
      <c r="V55" s="377"/>
      <c r="W55" s="378"/>
      <c r="X55" s="1" t="e">
        <f aca="false">IF(($E55-$F55)&lt;=0,1,0)</f>
        <v>#REF!</v>
      </c>
      <c r="Y55" s="1" t="e">
        <f aca="false">$E55-$F55</f>
        <v>#REF!</v>
      </c>
      <c r="AA55" s="358" t="e">
        <f aca="false">$A$51</f>
        <v>#REF!</v>
      </c>
    </row>
    <row r="56" customFormat="false" ht="12.75" hidden="false" customHeight="false" outlineLevel="0" collapsed="false">
      <c r="A56" s="359"/>
      <c r="B56" s="360" t="e">
        <f aca="false">#REF!</f>
        <v>#REF!</v>
      </c>
      <c r="C56" s="360" t="e">
        <f aca="false">#REF!</f>
        <v>#REF!</v>
      </c>
      <c r="D56" s="361" t="e">
        <f aca="false">#REF!</f>
        <v>#REF!</v>
      </c>
      <c r="E56" s="362" t="e">
        <f aca="false">#REF!</f>
        <v>#REF!</v>
      </c>
      <c r="F56" s="363" t="e">
        <f aca="false">#REF!</f>
        <v>#REF!</v>
      </c>
      <c r="G56" s="364" t="e">
        <f aca="false">#REF!</f>
        <v>#REF!</v>
      </c>
      <c r="H56" s="365" t="e">
        <f aca="false">#REF!</f>
        <v>#REF!</v>
      </c>
      <c r="I56" s="366"/>
      <c r="J56" s="367" t="e">
        <f aca="false">#REF!</f>
        <v>#REF!</v>
      </c>
      <c r="K56" s="368" t="e">
        <f aca="false">#REF!</f>
        <v>#REF!</v>
      </c>
      <c r="L56" s="369"/>
      <c r="M56" s="418"/>
      <c r="N56" s="371"/>
      <c r="O56" s="372"/>
      <c r="P56" s="373"/>
      <c r="Q56" s="374"/>
      <c r="R56" s="375"/>
      <c r="S56" s="376"/>
      <c r="T56" s="377"/>
      <c r="U56" s="377"/>
      <c r="V56" s="377"/>
      <c r="W56" s="378"/>
      <c r="X56" s="1" t="e">
        <f aca="false">IF(($E56-$F56)&lt;=0,1,0)</f>
        <v>#REF!</v>
      </c>
      <c r="Y56" s="1" t="e">
        <f aca="false">$E56-$F56</f>
        <v>#REF!</v>
      </c>
      <c r="AA56" s="358" t="e">
        <f aca="false">$A$51</f>
        <v>#REF!</v>
      </c>
    </row>
    <row r="57" customFormat="false" ht="13.5" hidden="false" customHeight="false" outlineLevel="0" collapsed="false">
      <c r="A57" s="379"/>
      <c r="B57" s="380" t="e">
        <f aca="false">#REF!</f>
        <v>#REF!</v>
      </c>
      <c r="C57" s="380" t="e">
        <f aca="false">#REF!</f>
        <v>#REF!</v>
      </c>
      <c r="D57" s="381" t="e">
        <f aca="false">#REF!</f>
        <v>#REF!</v>
      </c>
      <c r="E57" s="382" t="e">
        <f aca="false">#REF!</f>
        <v>#REF!</v>
      </c>
      <c r="F57" s="383" t="e">
        <f aca="false">#REF!</f>
        <v>#REF!</v>
      </c>
      <c r="G57" s="384" t="e">
        <f aca="false">#REF!</f>
        <v>#REF!</v>
      </c>
      <c r="H57" s="385" t="e">
        <f aca="false">#REF!</f>
        <v>#REF!</v>
      </c>
      <c r="I57" s="386" t="e">
        <f aca="false">#REF!</f>
        <v>#REF!</v>
      </c>
      <c r="J57" s="387" t="e">
        <f aca="false">#REF!</f>
        <v>#REF!</v>
      </c>
      <c r="K57" s="388" t="e">
        <f aca="false">#REF!</f>
        <v>#REF!</v>
      </c>
      <c r="L57" s="389" t="e">
        <f aca="false">#REF!</f>
        <v>#REF!</v>
      </c>
      <c r="M57" s="390" t="e">
        <f aca="false">#REF!</f>
        <v>#REF!</v>
      </c>
      <c r="N57" s="391" t="e">
        <f aca="false">#REF!</f>
        <v>#REF!</v>
      </c>
      <c r="O57" s="392" t="e">
        <f aca="false">#REF!</f>
        <v>#REF!</v>
      </c>
      <c r="P57" s="393" t="e">
        <f aca="false">#REF!</f>
        <v>#REF!</v>
      </c>
      <c r="Q57" s="394" t="e">
        <f aca="false">#REF!</f>
        <v>#REF!</v>
      </c>
      <c r="R57" s="395" t="e">
        <f aca="false">#REF!</f>
        <v>#REF!</v>
      </c>
      <c r="S57" s="396"/>
      <c r="T57" s="397"/>
      <c r="U57" s="397" t="n">
        <f aca="false">SUM(S51:S57)</f>
        <v>0</v>
      </c>
      <c r="V57" s="397" t="n">
        <f aca="false">SUM(T51:T57)</f>
        <v>0</v>
      </c>
      <c r="W57" s="419" t="n">
        <f aca="false">SUM(U57:V57)</f>
        <v>0</v>
      </c>
      <c r="X57" s="1" t="e">
        <f aca="false">IF(($E57-$F57)&lt;=0,1,0)</f>
        <v>#REF!</v>
      </c>
      <c r="Y57" s="1" t="e">
        <f aca="false">$E57-$F57</f>
        <v>#REF!</v>
      </c>
      <c r="AA57" s="358" t="e">
        <f aca="false">$A$51</f>
        <v>#REF!</v>
      </c>
    </row>
    <row r="58" customFormat="false" ht="12.75" hidden="false" customHeight="false" outlineLevel="0" collapsed="false">
      <c r="A58" s="398" t="n">
        <f aca="false">'Характеристики котельных'!$A29</f>
        <v>8</v>
      </c>
      <c r="B58" s="399" t="n">
        <f aca="false">'Характеристики котельных'!$B29</f>
        <v>1</v>
      </c>
      <c r="C58" s="399" t="str">
        <f aca="false">'Характеристики котельных'!$C29</f>
        <v>Минск-1</v>
      </c>
      <c r="D58" s="400" t="n">
        <f aca="false">'Характеристики котельных'!$D29</f>
        <v>1984</v>
      </c>
      <c r="E58" s="401" t="n">
        <f aca="false">'Характеристики котельных'!E29</f>
        <v>16</v>
      </c>
      <c r="F58" s="402" t="n">
        <f aca="false">'Характеристики котельных'!$F29</f>
        <v>30</v>
      </c>
      <c r="G58" s="403" t="n">
        <f aca="false">'Характеристики котельных'!$G29</f>
        <v>34</v>
      </c>
      <c r="H58" s="404" t="n">
        <f aca="false">'Характеристики котельных'!$H29</f>
        <v>40</v>
      </c>
      <c r="I58" s="405"/>
      <c r="J58" s="406" t="n">
        <f aca="false">'Характеристики котельных'!$J29</f>
        <v>0.65</v>
      </c>
      <c r="K58" s="407" t="n">
        <f aca="false">'Характеристики котельных'!$K29</f>
        <v>0</v>
      </c>
      <c r="L58" s="408"/>
      <c r="M58" s="409"/>
      <c r="N58" s="410"/>
      <c r="O58" s="411"/>
      <c r="P58" s="412"/>
      <c r="Q58" s="413"/>
      <c r="R58" s="414"/>
      <c r="S58" s="415"/>
      <c r="T58" s="416"/>
      <c r="U58" s="416"/>
      <c r="V58" s="416"/>
      <c r="W58" s="417"/>
      <c r="X58" s="1" t="n">
        <f aca="false">IF(($E58-$F58)&lt;=0,1,0)</f>
        <v>1</v>
      </c>
      <c r="Y58" s="1" t="n">
        <f aca="false">$E58-$F58</f>
        <v>-14</v>
      </c>
      <c r="AA58" s="358" t="n">
        <f aca="false">$A$58</f>
        <v>8</v>
      </c>
    </row>
    <row r="59" customFormat="false" ht="12.75" hidden="false" customHeight="false" outlineLevel="0" collapsed="false">
      <c r="A59" s="359"/>
      <c r="B59" s="360" t="n">
        <f aca="false">'Характеристики котельных'!$B30</f>
        <v>2</v>
      </c>
      <c r="C59" s="360" t="str">
        <f aca="false">'Характеристики котельных'!$C30</f>
        <v>Минск-1</v>
      </c>
      <c r="D59" s="361" t="n">
        <f aca="false">'Характеристики котельных'!$D30</f>
        <v>2007</v>
      </c>
      <c r="E59" s="362" t="n">
        <f aca="false">'Характеристики котельных'!E30</f>
        <v>16</v>
      </c>
      <c r="F59" s="363" t="n">
        <f aca="false">'Характеристики котельных'!$F30</f>
        <v>7</v>
      </c>
      <c r="G59" s="364" t="n">
        <f aca="false">'Характеристики котельных'!$G30</f>
        <v>34</v>
      </c>
      <c r="H59" s="365" t="n">
        <f aca="false">'Характеристики котельных'!$H30</f>
        <v>40</v>
      </c>
      <c r="I59" s="366"/>
      <c r="J59" s="367" t="n">
        <f aca="false">'Характеристики котельных'!$J30</f>
        <v>0.65</v>
      </c>
      <c r="K59" s="368" t="n">
        <f aca="false">'Характеристики котельных'!$K30</f>
        <v>0</v>
      </c>
      <c r="L59" s="369"/>
      <c r="M59" s="418"/>
      <c r="N59" s="371"/>
      <c r="O59" s="372"/>
      <c r="P59" s="373"/>
      <c r="Q59" s="374"/>
      <c r="R59" s="375"/>
      <c r="S59" s="376"/>
      <c r="T59" s="377"/>
      <c r="U59" s="377"/>
      <c r="V59" s="377"/>
      <c r="W59" s="378"/>
      <c r="X59" s="1" t="n">
        <f aca="false">IF(($E59-$F59)&lt;=0,1,0)</f>
        <v>0</v>
      </c>
      <c r="Y59" s="1" t="n">
        <f aca="false">$E59-$F59</f>
        <v>9</v>
      </c>
      <c r="AA59" s="358" t="n">
        <f aca="false">$A$58</f>
        <v>8</v>
      </c>
    </row>
    <row r="60" customFormat="false" ht="12.75" hidden="false" customHeight="false" outlineLevel="0" collapsed="false">
      <c r="A60" s="359"/>
      <c r="B60" s="360" t="n">
        <f aca="false">'Характеристики котельных'!$B31</f>
        <v>3</v>
      </c>
      <c r="C60" s="360" t="str">
        <f aca="false">'Характеристики котельных'!$C31</f>
        <v>Минск-1</v>
      </c>
      <c r="D60" s="361" t="n">
        <f aca="false">'Характеристики котельных'!$D31</f>
        <v>1988</v>
      </c>
      <c r="E60" s="362" t="n">
        <f aca="false">'Характеристики котельных'!E31</f>
        <v>16</v>
      </c>
      <c r="F60" s="363" t="n">
        <f aca="false">'Характеристики котельных'!$F31</f>
        <v>26</v>
      </c>
      <c r="G60" s="364" t="n">
        <f aca="false">'Характеристики котельных'!$G31</f>
        <v>34</v>
      </c>
      <c r="H60" s="365" t="n">
        <f aca="false">'Характеристики котельных'!$H31</f>
        <v>40</v>
      </c>
      <c r="I60" s="366"/>
      <c r="J60" s="367" t="n">
        <f aca="false">'Характеристики котельных'!$J31</f>
        <v>0</v>
      </c>
      <c r="K60" s="368" t="n">
        <f aca="false">'Характеристики котельных'!$K31</f>
        <v>0.65</v>
      </c>
      <c r="L60" s="369"/>
      <c r="M60" s="418"/>
      <c r="N60" s="371"/>
      <c r="O60" s="372"/>
      <c r="P60" s="373"/>
      <c r="Q60" s="374"/>
      <c r="R60" s="375"/>
      <c r="S60" s="376"/>
      <c r="T60" s="377"/>
      <c r="U60" s="377"/>
      <c r="V60" s="377"/>
      <c r="W60" s="378"/>
      <c r="X60" s="1" t="n">
        <f aca="false">IF(($E60-$F60)&lt;=0,1,0)</f>
        <v>1</v>
      </c>
      <c r="Y60" s="1" t="n">
        <f aca="false">$E60-$F60</f>
        <v>-10</v>
      </c>
      <c r="AA60" s="358" t="n">
        <f aca="false">$A$58</f>
        <v>8</v>
      </c>
    </row>
    <row r="61" customFormat="false" ht="12.75" hidden="false" customHeight="false" outlineLevel="0" collapsed="false">
      <c r="A61" s="359"/>
      <c r="B61" s="360" t="e">
        <f aca="false">#REF!</f>
        <v>#REF!</v>
      </c>
      <c r="C61" s="360" t="e">
        <f aca="false">#REF!</f>
        <v>#REF!</v>
      </c>
      <c r="D61" s="361" t="e">
        <f aca="false">#REF!</f>
        <v>#REF!</v>
      </c>
      <c r="E61" s="362" t="e">
        <f aca="false">#REF!</f>
        <v>#REF!</v>
      </c>
      <c r="F61" s="363" t="e">
        <f aca="false">#REF!</f>
        <v>#REF!</v>
      </c>
      <c r="G61" s="364" t="e">
        <f aca="false">#REF!</f>
        <v>#REF!</v>
      </c>
      <c r="H61" s="365" t="e">
        <f aca="false">#REF!</f>
        <v>#REF!</v>
      </c>
      <c r="I61" s="366"/>
      <c r="J61" s="367" t="e">
        <f aca="false">#REF!</f>
        <v>#REF!</v>
      </c>
      <c r="K61" s="368" t="e">
        <f aca="false">#REF!</f>
        <v>#REF!</v>
      </c>
      <c r="L61" s="369"/>
      <c r="M61" s="418"/>
      <c r="N61" s="371"/>
      <c r="O61" s="372"/>
      <c r="P61" s="373"/>
      <c r="Q61" s="374"/>
      <c r="R61" s="375"/>
      <c r="S61" s="376"/>
      <c r="T61" s="377"/>
      <c r="U61" s="377"/>
      <c r="V61" s="377"/>
      <c r="W61" s="378"/>
      <c r="X61" s="1" t="e">
        <f aca="false">IF(($E61-$F61)&lt;=0,1,0)</f>
        <v>#REF!</v>
      </c>
      <c r="Y61" s="1" t="e">
        <f aca="false">$E61-$F61</f>
        <v>#REF!</v>
      </c>
      <c r="AA61" s="358" t="n">
        <f aca="false">$A$58</f>
        <v>8</v>
      </c>
    </row>
    <row r="62" customFormat="false" ht="12.75" hidden="false" customHeight="false" outlineLevel="0" collapsed="false">
      <c r="A62" s="359"/>
      <c r="B62" s="360" t="n">
        <f aca="false">'Характеристики котельных'!$B32</f>
        <v>5</v>
      </c>
      <c r="C62" s="360" t="str">
        <f aca="false">'Характеристики котельных'!$C32</f>
        <v>Минск-1</v>
      </c>
      <c r="D62" s="361" t="n">
        <f aca="false">'Характеристики котельных'!$D32</f>
        <v>1983</v>
      </c>
      <c r="E62" s="362" t="n">
        <f aca="false">'Характеристики котельных'!E32</f>
        <v>16</v>
      </c>
      <c r="F62" s="363" t="n">
        <f aca="false">'Характеристики котельных'!$F32</f>
        <v>31</v>
      </c>
      <c r="G62" s="364" t="n">
        <f aca="false">'Характеристики котельных'!$G32</f>
        <v>34</v>
      </c>
      <c r="H62" s="365" t="n">
        <f aca="false">'Характеристики котельных'!$H32</f>
        <v>40</v>
      </c>
      <c r="I62" s="366"/>
      <c r="J62" s="367" t="n">
        <f aca="false">'Характеристики котельных'!$J32</f>
        <v>0.65</v>
      </c>
      <c r="K62" s="368" t="n">
        <f aca="false">'Характеристики котельных'!$K32</f>
        <v>0</v>
      </c>
      <c r="L62" s="369"/>
      <c r="M62" s="418"/>
      <c r="N62" s="371"/>
      <c r="O62" s="372"/>
      <c r="P62" s="373"/>
      <c r="Q62" s="374"/>
      <c r="R62" s="375"/>
      <c r="S62" s="376"/>
      <c r="T62" s="377"/>
      <c r="U62" s="377"/>
      <c r="V62" s="377"/>
      <c r="W62" s="378"/>
      <c r="X62" s="1" t="n">
        <f aca="false">IF(($E62-$F62)&lt;=0,1,0)</f>
        <v>1</v>
      </c>
      <c r="Y62" s="1" t="n">
        <f aca="false">$E62-$F62</f>
        <v>-15</v>
      </c>
      <c r="AA62" s="358" t="n">
        <f aca="false">$A$58</f>
        <v>8</v>
      </c>
    </row>
    <row r="63" customFormat="false" ht="12.75" hidden="false" customHeight="false" outlineLevel="0" collapsed="false">
      <c r="A63" s="359"/>
      <c r="B63" s="360" t="n">
        <f aca="false">'Характеристики котельных'!$B33</f>
        <v>6</v>
      </c>
      <c r="C63" s="360" t="str">
        <f aca="false">'Характеристики котельных'!$C33</f>
        <v>Минск-1</v>
      </c>
      <c r="D63" s="361" t="n">
        <f aca="false">'Характеристики котельных'!$D33</f>
        <v>1975</v>
      </c>
      <c r="E63" s="362" t="n">
        <f aca="false">'Характеристики котельных'!E33</f>
        <v>16</v>
      </c>
      <c r="F63" s="363" t="n">
        <f aca="false">'Характеристики котельных'!$F33</f>
        <v>39</v>
      </c>
      <c r="G63" s="364" t="n">
        <f aca="false">'Характеристики котельных'!$G33</f>
        <v>34</v>
      </c>
      <c r="H63" s="365" t="n">
        <f aca="false">'Характеристики котельных'!$H33</f>
        <v>40</v>
      </c>
      <c r="I63" s="366"/>
      <c r="J63" s="367" t="n">
        <f aca="false">'Характеристики котельных'!$J33</f>
        <v>0</v>
      </c>
      <c r="K63" s="368" t="n">
        <f aca="false">'Характеристики котельных'!$K33</f>
        <v>0.65</v>
      </c>
      <c r="L63" s="369"/>
      <c r="M63" s="418"/>
      <c r="N63" s="371"/>
      <c r="O63" s="372"/>
      <c r="P63" s="373"/>
      <c r="Q63" s="374"/>
      <c r="R63" s="375"/>
      <c r="S63" s="376"/>
      <c r="T63" s="377"/>
      <c r="U63" s="377"/>
      <c r="V63" s="377"/>
      <c r="W63" s="378"/>
      <c r="X63" s="1" t="n">
        <f aca="false">IF(($E63-$F63)&lt;=0,1,0)</f>
        <v>1</v>
      </c>
      <c r="Y63" s="1" t="n">
        <f aca="false">$E63-$F63</f>
        <v>-23</v>
      </c>
      <c r="AA63" s="358" t="n">
        <f aca="false">$A$58</f>
        <v>8</v>
      </c>
    </row>
    <row r="64" customFormat="false" ht="12.75" hidden="false" customHeight="false" outlineLevel="0" collapsed="false">
      <c r="A64" s="359"/>
      <c r="B64" s="360" t="n">
        <f aca="false">'Характеристики котельных'!$B34</f>
        <v>7</v>
      </c>
      <c r="C64" s="360" t="str">
        <f aca="false">'Характеристики котельных'!$C34</f>
        <v>Минск-1</v>
      </c>
      <c r="D64" s="361" t="n">
        <f aca="false">'Характеристики котельных'!$D34</f>
        <v>2007</v>
      </c>
      <c r="E64" s="362" t="n">
        <f aca="false">'Характеристики котельных'!E34</f>
        <v>16</v>
      </c>
      <c r="F64" s="363" t="n">
        <f aca="false">'Характеристики котельных'!$F34</f>
        <v>7</v>
      </c>
      <c r="G64" s="364" t="n">
        <f aca="false">'Характеристики котельных'!$G34</f>
        <v>34</v>
      </c>
      <c r="H64" s="365" t="n">
        <f aca="false">'Характеристики котельных'!$H34</f>
        <v>40</v>
      </c>
      <c r="I64" s="366"/>
      <c r="J64" s="367" t="n">
        <f aca="false">'Характеристики котельных'!$J34</f>
        <v>0.65</v>
      </c>
      <c r="K64" s="368" t="n">
        <f aca="false">'Характеристики котельных'!$K34</f>
        <v>0</v>
      </c>
      <c r="L64" s="369"/>
      <c r="M64" s="418"/>
      <c r="N64" s="371"/>
      <c r="O64" s="372"/>
      <c r="P64" s="373"/>
      <c r="Q64" s="374"/>
      <c r="R64" s="375"/>
      <c r="S64" s="376"/>
      <c r="T64" s="377"/>
      <c r="U64" s="377"/>
      <c r="V64" s="377"/>
      <c r="W64" s="378"/>
      <c r="X64" s="1" t="n">
        <f aca="false">IF(($E64-$F64)&lt;=0,1,0)</f>
        <v>0</v>
      </c>
      <c r="Y64" s="1" t="n">
        <f aca="false">$E64-$F64</f>
        <v>9</v>
      </c>
      <c r="AA64" s="358" t="n">
        <f aca="false">$A$58</f>
        <v>8</v>
      </c>
    </row>
    <row r="65" customFormat="false" ht="12.75" hidden="false" customHeight="false" outlineLevel="0" collapsed="false">
      <c r="A65" s="359"/>
      <c r="B65" s="360" t="n">
        <f aca="false">'Характеристики котельных'!$B35</f>
        <v>8</v>
      </c>
      <c r="C65" s="360" t="str">
        <f aca="false">'Характеристики котельных'!$C35</f>
        <v>Минск-1</v>
      </c>
      <c r="D65" s="361" t="n">
        <f aca="false">'Характеристики котельных'!$D35</f>
        <v>2005</v>
      </c>
      <c r="E65" s="362" t="n">
        <f aca="false">'Характеристики котельных'!E35</f>
        <v>16</v>
      </c>
      <c r="F65" s="363" t="n">
        <f aca="false">'Характеристики котельных'!$F35</f>
        <v>9</v>
      </c>
      <c r="G65" s="364" t="n">
        <f aca="false">'Характеристики котельных'!$G35</f>
        <v>34</v>
      </c>
      <c r="H65" s="365" t="n">
        <f aca="false">'Характеристики котельных'!$H35</f>
        <v>40</v>
      </c>
      <c r="I65" s="366"/>
      <c r="J65" s="367" t="n">
        <f aca="false">'Характеристики котельных'!$J35</f>
        <v>0.65</v>
      </c>
      <c r="K65" s="368" t="n">
        <f aca="false">'Характеристики котельных'!$K35</f>
        <v>0</v>
      </c>
      <c r="L65" s="369"/>
      <c r="M65" s="418"/>
      <c r="N65" s="371"/>
      <c r="O65" s="372"/>
      <c r="P65" s="373"/>
      <c r="Q65" s="374"/>
      <c r="R65" s="375"/>
      <c r="S65" s="376"/>
      <c r="T65" s="377"/>
      <c r="U65" s="377"/>
      <c r="V65" s="377"/>
      <c r="W65" s="378"/>
      <c r="X65" s="1" t="n">
        <f aca="false">IF(($E65-$F65)&lt;=0,1,0)</f>
        <v>0</v>
      </c>
      <c r="Y65" s="1" t="n">
        <f aca="false">$E65-$F65</f>
        <v>7</v>
      </c>
      <c r="AA65" s="358" t="n">
        <f aca="false">$A$58</f>
        <v>8</v>
      </c>
    </row>
    <row r="66" customFormat="false" ht="13.5" hidden="false" customHeight="false" outlineLevel="0" collapsed="false">
      <c r="A66" s="379"/>
      <c r="B66" s="380" t="n">
        <f aca="false">'Характеристики котельных'!$B36</f>
        <v>9</v>
      </c>
      <c r="C66" s="380" t="str">
        <f aca="false">'Характеристики котельных'!$C36</f>
        <v>Минск-1</v>
      </c>
      <c r="D66" s="381" t="n">
        <f aca="false">'Характеристики котельных'!$D36</f>
        <v>1981</v>
      </c>
      <c r="E66" s="382" t="n">
        <f aca="false">'Характеристики котельных'!E36</f>
        <v>16</v>
      </c>
      <c r="F66" s="383" t="n">
        <f aca="false">'Характеристики котельных'!$F36</f>
        <v>33</v>
      </c>
      <c r="G66" s="384" t="n">
        <f aca="false">'Характеристики котельных'!$G36</f>
        <v>34</v>
      </c>
      <c r="H66" s="385" t="n">
        <f aca="false">'Характеристики котельных'!$H36</f>
        <v>40</v>
      </c>
      <c r="I66" s="386" t="n">
        <f aca="false">'Характеристики котельных'!$I36</f>
        <v>320</v>
      </c>
      <c r="J66" s="387" t="n">
        <f aca="false">'Характеристики котельных'!$J36</f>
        <v>0.65</v>
      </c>
      <c r="K66" s="388" t="n">
        <f aca="false">'Характеристики котельных'!$K36</f>
        <v>0</v>
      </c>
      <c r="L66" s="389" t="n">
        <f aca="false">'Характеристики котельных'!$L36</f>
        <v>3.9</v>
      </c>
      <c r="M66" s="390" t="n">
        <f aca="false">'Характеристики котельных'!$M36</f>
        <v>1.3</v>
      </c>
      <c r="N66" s="391" t="n">
        <f aca="false">'Характеристики котельных'!$N36</f>
        <v>5.2</v>
      </c>
      <c r="O66" s="392" t="n">
        <f aca="false">'Характеристики котельных'!$O36</f>
        <v>4.424</v>
      </c>
      <c r="P66" s="393" t="n">
        <f aca="false">'Характеристики котельных'!$P36</f>
        <v>0</v>
      </c>
      <c r="Q66" s="394" t="n">
        <f aca="false">'Характеристики котельных'!$Q36</f>
        <v>0.816</v>
      </c>
      <c r="R66" s="395" t="n">
        <f aca="false">'Характеристики котельных'!$R36</f>
        <v>5.24</v>
      </c>
      <c r="S66" s="396"/>
      <c r="T66" s="397"/>
      <c r="U66" s="397" t="n">
        <f aca="false">SUM(S58:S66)</f>
        <v>0</v>
      </c>
      <c r="V66" s="397" t="n">
        <f aca="false">SUM(T58:T66)</f>
        <v>0</v>
      </c>
      <c r="W66" s="419" t="n">
        <f aca="false">SUM(U66:V66)</f>
        <v>0</v>
      </c>
      <c r="X66" s="1" t="n">
        <f aca="false">IF(($E66-$F66)&lt;=0,1,0)</f>
        <v>1</v>
      </c>
      <c r="Y66" s="1" t="n">
        <f aca="false">$E66-$F66</f>
        <v>-17</v>
      </c>
      <c r="AA66" s="358" t="n">
        <f aca="false">$A$58</f>
        <v>8</v>
      </c>
    </row>
    <row r="67" customFormat="false" ht="12.75" hidden="false" customHeight="false" outlineLevel="0" collapsed="false">
      <c r="A67" s="398" t="n">
        <f aca="false">'Характеристики котельных'!$A37</f>
        <v>9</v>
      </c>
      <c r="B67" s="399" t="n">
        <f aca="false">'Характеристики котельных'!$B37</f>
        <v>1</v>
      </c>
      <c r="C67" s="399" t="str">
        <f aca="false">'Характеристики котельных'!$C37</f>
        <v>КСВ-2,9</v>
      </c>
      <c r="D67" s="400" t="n">
        <f aca="false">'Характеристики котельных'!$D37</f>
        <v>2002</v>
      </c>
      <c r="E67" s="401" t="n">
        <f aca="false">'Характеристики котельных'!E37</f>
        <v>16</v>
      </c>
      <c r="F67" s="402" t="n">
        <f aca="false">'Характеристики котельных'!$F37</f>
        <v>12</v>
      </c>
      <c r="G67" s="403" t="n">
        <f aca="false">'Характеристики котельных'!$G37</f>
        <v>0</v>
      </c>
      <c r="H67" s="404" t="n">
        <f aca="false">'Характеристики котельных'!$H37</f>
        <v>134</v>
      </c>
      <c r="I67" s="405"/>
      <c r="J67" s="406" t="n">
        <f aca="false">'Характеристики котельных'!$J37</f>
        <v>2.5</v>
      </c>
      <c r="K67" s="407" t="n">
        <f aca="false">'Характеристики котельных'!$K37</f>
        <v>0</v>
      </c>
      <c r="L67" s="408"/>
      <c r="M67" s="409"/>
      <c r="N67" s="410"/>
      <c r="O67" s="411"/>
      <c r="P67" s="412"/>
      <c r="Q67" s="413"/>
      <c r="R67" s="414"/>
      <c r="S67" s="415"/>
      <c r="T67" s="416"/>
      <c r="U67" s="416"/>
      <c r="V67" s="416"/>
      <c r="W67" s="417"/>
      <c r="X67" s="1" t="n">
        <f aca="false">IF(($E67-$F67)&lt;=0,1,0)</f>
        <v>0</v>
      </c>
      <c r="Y67" s="1" t="n">
        <f aca="false">$E67-$F67</f>
        <v>4</v>
      </c>
      <c r="AA67" s="358" t="n">
        <f aca="false">$A$67</f>
        <v>9</v>
      </c>
    </row>
    <row r="68" customFormat="false" ht="12.75" hidden="false" customHeight="false" outlineLevel="0" collapsed="false">
      <c r="A68" s="359"/>
      <c r="B68" s="360" t="n">
        <f aca="false">'Характеристики котельных'!$B38</f>
        <v>2</v>
      </c>
      <c r="C68" s="360" t="str">
        <f aca="false">'Характеристики котельных'!$C38</f>
        <v>КСВ-2,9</v>
      </c>
      <c r="D68" s="361" t="n">
        <f aca="false">'Характеристики котельных'!$D38</f>
        <v>2003</v>
      </c>
      <c r="E68" s="362" t="n">
        <f aca="false">'Характеристики котельных'!E38</f>
        <v>16</v>
      </c>
      <c r="F68" s="363" t="n">
        <f aca="false">'Характеристики котельных'!$F38</f>
        <v>11</v>
      </c>
      <c r="G68" s="364" t="n">
        <f aca="false">'Характеристики котельных'!$G38</f>
        <v>0</v>
      </c>
      <c r="H68" s="365" t="n">
        <f aca="false">'Характеристики котельных'!$H38</f>
        <v>134</v>
      </c>
      <c r="I68" s="366"/>
      <c r="J68" s="367" t="n">
        <f aca="false">'Характеристики котельных'!$J38</f>
        <v>2.5</v>
      </c>
      <c r="K68" s="368" t="n">
        <f aca="false">'Характеристики котельных'!$K38</f>
        <v>0</v>
      </c>
      <c r="L68" s="369"/>
      <c r="M68" s="418"/>
      <c r="N68" s="371"/>
      <c r="O68" s="372"/>
      <c r="P68" s="373"/>
      <c r="Q68" s="374"/>
      <c r="R68" s="375"/>
      <c r="S68" s="376"/>
      <c r="T68" s="377"/>
      <c r="U68" s="377"/>
      <c r="V68" s="377"/>
      <c r="W68" s="378"/>
      <c r="X68" s="1" t="n">
        <f aca="false">IF(($E68-$F68)&lt;=0,1,0)</f>
        <v>0</v>
      </c>
      <c r="Y68" s="1" t="n">
        <f aca="false">$E68-$F68</f>
        <v>5</v>
      </c>
      <c r="AA68" s="358" t="n">
        <f aca="false">$A$67</f>
        <v>9</v>
      </c>
    </row>
    <row r="69" customFormat="false" ht="12.75" hidden="false" customHeight="false" outlineLevel="0" collapsed="false">
      <c r="A69" s="359"/>
      <c r="B69" s="360" t="e">
        <f aca="false">#REF!</f>
        <v>#REF!</v>
      </c>
      <c r="C69" s="360" t="e">
        <f aca="false">#REF!</f>
        <v>#REF!</v>
      </c>
      <c r="D69" s="361" t="e">
        <f aca="false">#REF!</f>
        <v>#REF!</v>
      </c>
      <c r="E69" s="362" t="e">
        <f aca="false">#REF!</f>
        <v>#REF!</v>
      </c>
      <c r="F69" s="363" t="e">
        <f aca="false">#REF!</f>
        <v>#REF!</v>
      </c>
      <c r="G69" s="364" t="e">
        <f aca="false">#REF!</f>
        <v>#REF!</v>
      </c>
      <c r="H69" s="365" t="e">
        <f aca="false">#REF!</f>
        <v>#REF!</v>
      </c>
      <c r="I69" s="366"/>
      <c r="J69" s="367" t="e">
        <f aca="false">#REF!</f>
        <v>#REF!</v>
      </c>
      <c r="K69" s="368" t="e">
        <f aca="false">#REF!</f>
        <v>#REF!</v>
      </c>
      <c r="L69" s="369"/>
      <c r="M69" s="418"/>
      <c r="N69" s="371"/>
      <c r="O69" s="372"/>
      <c r="P69" s="373"/>
      <c r="Q69" s="374"/>
      <c r="R69" s="375"/>
      <c r="S69" s="376"/>
      <c r="T69" s="377"/>
      <c r="U69" s="377"/>
      <c r="V69" s="377"/>
      <c r="W69" s="378"/>
      <c r="X69" s="1" t="e">
        <f aca="false">IF(($E69-$F69)&lt;=0,1,0)</f>
        <v>#REF!</v>
      </c>
      <c r="Y69" s="1" t="e">
        <f aca="false">$E69-$F69</f>
        <v>#REF!</v>
      </c>
      <c r="AA69" s="358" t="n">
        <f aca="false">$A$67</f>
        <v>9</v>
      </c>
    </row>
    <row r="70" customFormat="false" ht="12.75" hidden="false" customHeight="false" outlineLevel="0" collapsed="false">
      <c r="A70" s="359"/>
      <c r="B70" s="360" t="n">
        <f aca="false">'Характеристики котельных'!$B39</f>
        <v>4</v>
      </c>
      <c r="C70" s="360" t="str">
        <f aca="false">'Характеристики котельных'!$C39</f>
        <v>КСВ 1,86</v>
      </c>
      <c r="D70" s="361" t="n">
        <f aca="false">'Характеристики котельных'!$D39</f>
        <v>2002</v>
      </c>
      <c r="E70" s="362" t="n">
        <f aca="false">'Характеристики котельных'!E39</f>
        <v>16</v>
      </c>
      <c r="F70" s="363" t="n">
        <f aca="false">'Характеристики котельных'!$F39</f>
        <v>12</v>
      </c>
      <c r="G70" s="364" t="n">
        <f aca="false">'Характеристики котельных'!$G39</f>
        <v>0</v>
      </c>
      <c r="H70" s="365" t="n">
        <f aca="false">'Характеристики котельных'!$H39</f>
        <v>81.77</v>
      </c>
      <c r="I70" s="366"/>
      <c r="J70" s="367" t="n">
        <f aca="false">'Характеристики котельных'!$J39</f>
        <v>1.6</v>
      </c>
      <c r="K70" s="368" t="n">
        <f aca="false">'Характеристики котельных'!$K39</f>
        <v>0</v>
      </c>
      <c r="L70" s="369"/>
      <c r="M70" s="418"/>
      <c r="N70" s="371"/>
      <c r="O70" s="372"/>
      <c r="P70" s="373"/>
      <c r="Q70" s="374"/>
      <c r="R70" s="375"/>
      <c r="S70" s="376"/>
      <c r="T70" s="377"/>
      <c r="U70" s="377"/>
      <c r="V70" s="377"/>
      <c r="W70" s="378"/>
      <c r="X70" s="1" t="n">
        <f aca="false">IF(($E70-$F70)&lt;=0,1,0)</f>
        <v>0</v>
      </c>
      <c r="Y70" s="1" t="n">
        <f aca="false">$E70-$F70</f>
        <v>4</v>
      </c>
      <c r="AA70" s="358" t="n">
        <f aca="false">$A$67</f>
        <v>9</v>
      </c>
    </row>
    <row r="71" customFormat="false" ht="12.75" hidden="false" customHeight="false" outlineLevel="0" collapsed="false">
      <c r="A71" s="359"/>
      <c r="B71" s="360" t="n">
        <f aca="false">'Характеристики котельных'!$B40</f>
        <v>5</v>
      </c>
      <c r="C71" s="360" t="str">
        <f aca="false">'Характеристики котельных'!$C40</f>
        <v>Минск-1</v>
      </c>
      <c r="D71" s="361" t="n">
        <f aca="false">'Характеристики котельных'!$D40</f>
        <v>2006</v>
      </c>
      <c r="E71" s="362" t="n">
        <f aca="false">'Характеристики котельных'!E40</f>
        <v>16</v>
      </c>
      <c r="F71" s="363" t="n">
        <f aca="false">'Характеристики котельных'!$F40</f>
        <v>8</v>
      </c>
      <c r="G71" s="364" t="n">
        <f aca="false">'Характеристики котельных'!$G40</f>
        <v>34</v>
      </c>
      <c r="H71" s="365" t="n">
        <f aca="false">'Характеристики котельных'!$H40</f>
        <v>40</v>
      </c>
      <c r="I71" s="366"/>
      <c r="J71" s="367" t="n">
        <f aca="false">'Характеристики котельных'!$J40</f>
        <v>0</v>
      </c>
      <c r="K71" s="368" t="n">
        <f aca="false">'Характеристики котельных'!$K40</f>
        <v>0.65</v>
      </c>
      <c r="L71" s="369"/>
      <c r="M71" s="418"/>
      <c r="N71" s="371"/>
      <c r="O71" s="372"/>
      <c r="P71" s="373"/>
      <c r="Q71" s="374"/>
      <c r="R71" s="375"/>
      <c r="S71" s="376"/>
      <c r="T71" s="377"/>
      <c r="U71" s="377"/>
      <c r="V71" s="377"/>
      <c r="W71" s="378"/>
      <c r="X71" s="1" t="n">
        <f aca="false">IF(($E71-$F71)&lt;=0,1,0)</f>
        <v>0</v>
      </c>
      <c r="Y71" s="1" t="n">
        <f aca="false">$E71-$F71</f>
        <v>8</v>
      </c>
      <c r="AA71" s="358" t="n">
        <f aca="false">$A$67</f>
        <v>9</v>
      </c>
    </row>
    <row r="72" customFormat="false" ht="12.75" hidden="false" customHeight="false" outlineLevel="0" collapsed="false">
      <c r="A72" s="359"/>
      <c r="B72" s="360" t="n">
        <f aca="false">'Характеристики котельных'!$B41</f>
        <v>6</v>
      </c>
      <c r="C72" s="360" t="str">
        <f aca="false">'Характеристики котельных'!$C41</f>
        <v>Минск-1</v>
      </c>
      <c r="D72" s="361" t="n">
        <f aca="false">'Характеристики котельных'!$D41</f>
        <v>2004</v>
      </c>
      <c r="E72" s="362" t="n">
        <f aca="false">'Характеристики котельных'!E41</f>
        <v>16</v>
      </c>
      <c r="F72" s="363" t="n">
        <f aca="false">'Характеристики котельных'!$F41</f>
        <v>10</v>
      </c>
      <c r="G72" s="364" t="n">
        <f aca="false">'Характеристики котельных'!$G41</f>
        <v>34</v>
      </c>
      <c r="H72" s="365" t="n">
        <f aca="false">'Характеристики котельных'!$H41</f>
        <v>40</v>
      </c>
      <c r="I72" s="366"/>
      <c r="J72" s="367" t="n">
        <f aca="false">'Характеристики котельных'!$J41</f>
        <v>0</v>
      </c>
      <c r="K72" s="368" t="n">
        <f aca="false">'Характеристики котельных'!$K41</f>
        <v>0.65</v>
      </c>
      <c r="L72" s="369"/>
      <c r="M72" s="418"/>
      <c r="N72" s="371"/>
      <c r="O72" s="372"/>
      <c r="P72" s="373"/>
      <c r="Q72" s="374"/>
      <c r="R72" s="375"/>
      <c r="S72" s="376"/>
      <c r="T72" s="377"/>
      <c r="U72" s="377"/>
      <c r="V72" s="377"/>
      <c r="W72" s="378"/>
      <c r="X72" s="1" t="n">
        <f aca="false">IF(($E72-$F72)&lt;=0,1,0)</f>
        <v>0</v>
      </c>
      <c r="Y72" s="1" t="n">
        <f aca="false">$E72-$F72</f>
        <v>6</v>
      </c>
      <c r="AA72" s="358" t="n">
        <f aca="false">$A$67</f>
        <v>9</v>
      </c>
    </row>
    <row r="73" customFormat="false" ht="13.5" hidden="false" customHeight="false" outlineLevel="0" collapsed="false">
      <c r="A73" s="379"/>
      <c r="B73" s="380" t="n">
        <f aca="false">'Характеристики котельных'!$B42</f>
        <v>7</v>
      </c>
      <c r="C73" s="380" t="str">
        <f aca="false">'Характеристики котельных'!$C42</f>
        <v>ТВГ-1,5</v>
      </c>
      <c r="D73" s="381" t="n">
        <f aca="false">'Характеристики котельных'!$D42</f>
        <v>1994</v>
      </c>
      <c r="E73" s="382" t="n">
        <f aca="false">'Характеристики котельных'!E42</f>
        <v>16</v>
      </c>
      <c r="F73" s="383" t="n">
        <f aca="false">'Характеристики котельных'!$F42</f>
        <v>20</v>
      </c>
      <c r="G73" s="384" t="n">
        <f aca="false">'Характеристики котельных'!$G42</f>
        <v>0</v>
      </c>
      <c r="H73" s="385" t="n">
        <f aca="false">'Характеристики котельных'!$H42</f>
        <v>84</v>
      </c>
      <c r="I73" s="386" t="n">
        <f aca="false">'Характеристики котельных'!$I42</f>
        <v>513.77</v>
      </c>
      <c r="J73" s="387" t="n">
        <f aca="false">'Характеристики котельных'!$J42</f>
        <v>0</v>
      </c>
      <c r="K73" s="388" t="n">
        <f aca="false">'Характеристики котельных'!$K42</f>
        <v>1.6</v>
      </c>
      <c r="L73" s="389" t="n">
        <f aca="false">'Характеристики котельных'!$L42</f>
        <v>6.6</v>
      </c>
      <c r="M73" s="390" t="n">
        <f aca="false">'Характеристики котельных'!$M42</f>
        <v>2.9</v>
      </c>
      <c r="N73" s="391" t="n">
        <f aca="false">'Характеристики котельных'!$N42</f>
        <v>9.5</v>
      </c>
      <c r="O73" s="392" t="n">
        <f aca="false">'Характеристики котельных'!$O42</f>
        <v>5.408</v>
      </c>
      <c r="P73" s="393" t="n">
        <f aca="false">'Характеристики котельных'!$P42</f>
        <v>0.176</v>
      </c>
      <c r="Q73" s="394" t="n">
        <f aca="false">'Характеристики котельных'!$Q42</f>
        <v>2.093</v>
      </c>
      <c r="R73" s="395" t="n">
        <f aca="false">'Характеристики котельных'!$R42</f>
        <v>7.677</v>
      </c>
      <c r="S73" s="396"/>
      <c r="T73" s="397"/>
      <c r="U73" s="397" t="n">
        <f aca="false">SUM(S67:S73)</f>
        <v>0</v>
      </c>
      <c r="V73" s="397" t="n">
        <f aca="false">SUM(T67:T73)</f>
        <v>0</v>
      </c>
      <c r="W73" s="419" t="n">
        <f aca="false">SUM(U73:V73)</f>
        <v>0</v>
      </c>
      <c r="X73" s="1" t="n">
        <f aca="false">IF(($E73-$F73)&lt;=0,1,0)</f>
        <v>1</v>
      </c>
      <c r="Y73" s="1" t="n">
        <f aca="false">$E73-$F73</f>
        <v>-4</v>
      </c>
      <c r="AA73" s="358" t="n">
        <f aca="false">$A$67</f>
        <v>9</v>
      </c>
    </row>
    <row r="74" customFormat="false" ht="12.75" hidden="false" customHeight="false" outlineLevel="0" collapsed="false">
      <c r="A74" s="398" t="e">
        <f aca="false">#REF!</f>
        <v>#REF!</v>
      </c>
      <c r="B74" s="399" t="e">
        <f aca="false">#REF!</f>
        <v>#REF!</v>
      </c>
      <c r="C74" s="399" t="e">
        <f aca="false">#REF!</f>
        <v>#REF!</v>
      </c>
      <c r="D74" s="400" t="e">
        <f aca="false">#REF!</f>
        <v>#REF!</v>
      </c>
      <c r="E74" s="401" t="e">
        <f aca="false">#REF!</f>
        <v>#REF!</v>
      </c>
      <c r="F74" s="402" t="e">
        <f aca="false">#REF!</f>
        <v>#REF!</v>
      </c>
      <c r="G74" s="403" t="e">
        <f aca="false">#REF!</f>
        <v>#REF!</v>
      </c>
      <c r="H74" s="404" t="e">
        <f aca="false">#REF!</f>
        <v>#REF!</v>
      </c>
      <c r="I74" s="405"/>
      <c r="J74" s="406" t="e">
        <f aca="false">#REF!</f>
        <v>#REF!</v>
      </c>
      <c r="K74" s="407" t="e">
        <f aca="false">#REF!</f>
        <v>#REF!</v>
      </c>
      <c r="L74" s="408"/>
      <c r="M74" s="409"/>
      <c r="N74" s="410"/>
      <c r="O74" s="411"/>
      <c r="P74" s="412"/>
      <c r="Q74" s="413"/>
      <c r="R74" s="414"/>
      <c r="S74" s="415"/>
      <c r="T74" s="416"/>
      <c r="U74" s="416"/>
      <c r="V74" s="416"/>
      <c r="W74" s="417"/>
      <c r="X74" s="1" t="e">
        <f aca="false">IF(($E74-$F74)&lt;=0,1,0)</f>
        <v>#REF!</v>
      </c>
      <c r="Y74" s="1" t="e">
        <f aca="false">$E74-$F74</f>
        <v>#REF!</v>
      </c>
      <c r="AA74" s="358" t="e">
        <f aca="false">$A$74</f>
        <v>#REF!</v>
      </c>
    </row>
    <row r="75" customFormat="false" ht="13.5" hidden="false" customHeight="false" outlineLevel="0" collapsed="false">
      <c r="A75" s="379"/>
      <c r="B75" s="380" t="e">
        <f aca="false">#REF!</f>
        <v>#REF!</v>
      </c>
      <c r="C75" s="380" t="e">
        <f aca="false">#REF!</f>
        <v>#REF!</v>
      </c>
      <c r="D75" s="381" t="e">
        <f aca="false">#REF!</f>
        <v>#REF!</v>
      </c>
      <c r="E75" s="382" t="e">
        <f aca="false">#REF!</f>
        <v>#REF!</v>
      </c>
      <c r="F75" s="383" t="e">
        <f aca="false">#REF!</f>
        <v>#REF!</v>
      </c>
      <c r="G75" s="384" t="e">
        <f aca="false">#REF!</f>
        <v>#REF!</v>
      </c>
      <c r="H75" s="385" t="e">
        <f aca="false">#REF!</f>
        <v>#REF!</v>
      </c>
      <c r="I75" s="386" t="e">
        <f aca="false">#REF!</f>
        <v>#REF!</v>
      </c>
      <c r="J75" s="387" t="e">
        <f aca="false">#REF!</f>
        <v>#REF!</v>
      </c>
      <c r="K75" s="388" t="e">
        <f aca="false">#REF!</f>
        <v>#REF!</v>
      </c>
      <c r="L75" s="389" t="e">
        <f aca="false">#REF!</f>
        <v>#REF!</v>
      </c>
      <c r="M75" s="390" t="e">
        <f aca="false">#REF!</f>
        <v>#REF!</v>
      </c>
      <c r="N75" s="391" t="e">
        <f aca="false">#REF!</f>
        <v>#REF!</v>
      </c>
      <c r="O75" s="392" t="e">
        <f aca="false">#REF!</f>
        <v>#REF!</v>
      </c>
      <c r="P75" s="393" t="e">
        <f aca="false">#REF!</f>
        <v>#REF!</v>
      </c>
      <c r="Q75" s="394" t="e">
        <f aca="false">#REF!</f>
        <v>#REF!</v>
      </c>
      <c r="R75" s="395" t="e">
        <f aca="false">#REF!</f>
        <v>#REF!</v>
      </c>
      <c r="S75" s="396"/>
      <c r="T75" s="397"/>
      <c r="U75" s="397" t="n">
        <f aca="false">SUM(S74:S75)</f>
        <v>0</v>
      </c>
      <c r="V75" s="397" t="n">
        <f aca="false">SUM(T74:T75)</f>
        <v>0</v>
      </c>
      <c r="W75" s="419" t="n">
        <f aca="false">SUM(U75:V75)</f>
        <v>0</v>
      </c>
      <c r="X75" s="1" t="e">
        <f aca="false">IF(($E75-$F75)&lt;=0,1,0)</f>
        <v>#REF!</v>
      </c>
      <c r="Y75" s="1" t="e">
        <f aca="false">$E75-$F75</f>
        <v>#REF!</v>
      </c>
      <c r="AA75" s="358" t="e">
        <f aca="false">$A$74</f>
        <v>#REF!</v>
      </c>
    </row>
    <row r="76" customFormat="false" ht="12.75" hidden="false" customHeight="false" outlineLevel="0" collapsed="false">
      <c r="A76" s="398" t="e">
        <f aca="false">#REF!</f>
        <v>#REF!</v>
      </c>
      <c r="B76" s="399" t="e">
        <f aca="false">#REF!</f>
        <v>#REF!</v>
      </c>
      <c r="C76" s="399" t="e">
        <f aca="false">#REF!</f>
        <v>#REF!</v>
      </c>
      <c r="D76" s="400" t="e">
        <f aca="false">#REF!</f>
        <v>#REF!</v>
      </c>
      <c r="E76" s="401" t="e">
        <f aca="false">#REF!</f>
        <v>#REF!</v>
      </c>
      <c r="F76" s="402" t="e">
        <f aca="false">#REF!</f>
        <v>#REF!</v>
      </c>
      <c r="G76" s="403" t="e">
        <f aca="false">#REF!</f>
        <v>#REF!</v>
      </c>
      <c r="H76" s="404" t="e">
        <f aca="false">#REF!</f>
        <v>#REF!</v>
      </c>
      <c r="I76" s="405"/>
      <c r="J76" s="406" t="e">
        <f aca="false">#REF!</f>
        <v>#REF!</v>
      </c>
      <c r="K76" s="407" t="e">
        <f aca="false">#REF!</f>
        <v>#REF!</v>
      </c>
      <c r="L76" s="408"/>
      <c r="M76" s="409"/>
      <c r="N76" s="410"/>
      <c r="O76" s="411"/>
      <c r="P76" s="412"/>
      <c r="Q76" s="413"/>
      <c r="R76" s="414"/>
      <c r="S76" s="415"/>
      <c r="T76" s="416"/>
      <c r="U76" s="416"/>
      <c r="V76" s="416"/>
      <c r="W76" s="417"/>
      <c r="X76" s="1" t="e">
        <f aca="false">IF(($E76-$F76)&lt;=0,1,0)</f>
        <v>#REF!</v>
      </c>
      <c r="Y76" s="1" t="e">
        <f aca="false">$E76-$F76</f>
        <v>#REF!</v>
      </c>
      <c r="AA76" s="358" t="e">
        <f aca="false">$A$76</f>
        <v>#REF!</v>
      </c>
    </row>
    <row r="77" customFormat="false" ht="12.75" hidden="false" customHeight="false" outlineLevel="0" collapsed="false">
      <c r="A77" s="359"/>
      <c r="B77" s="360" t="e">
        <f aca="false">#REF!</f>
        <v>#REF!</v>
      </c>
      <c r="C77" s="360" t="e">
        <f aca="false">#REF!</f>
        <v>#REF!</v>
      </c>
      <c r="D77" s="361" t="e">
        <f aca="false">#REF!</f>
        <v>#REF!</v>
      </c>
      <c r="E77" s="362" t="e">
        <f aca="false">#REF!</f>
        <v>#REF!</v>
      </c>
      <c r="F77" s="363" t="e">
        <f aca="false">#REF!</f>
        <v>#REF!</v>
      </c>
      <c r="G77" s="364" t="e">
        <f aca="false">#REF!</f>
        <v>#REF!</v>
      </c>
      <c r="H77" s="365" t="e">
        <f aca="false">#REF!</f>
        <v>#REF!</v>
      </c>
      <c r="I77" s="366"/>
      <c r="J77" s="367" t="e">
        <f aca="false">#REF!</f>
        <v>#REF!</v>
      </c>
      <c r="K77" s="368" t="e">
        <f aca="false">#REF!</f>
        <v>#REF!</v>
      </c>
      <c r="L77" s="369"/>
      <c r="M77" s="418"/>
      <c r="N77" s="371"/>
      <c r="O77" s="372"/>
      <c r="P77" s="373"/>
      <c r="Q77" s="374"/>
      <c r="R77" s="375"/>
      <c r="S77" s="376"/>
      <c r="T77" s="377"/>
      <c r="U77" s="377"/>
      <c r="V77" s="377"/>
      <c r="W77" s="378"/>
      <c r="X77" s="1" t="e">
        <f aca="false">IF(($E77-$F77)&lt;=0,1,0)</f>
        <v>#REF!</v>
      </c>
      <c r="Y77" s="1" t="e">
        <f aca="false">$E77-$F77</f>
        <v>#REF!</v>
      </c>
      <c r="AA77" s="358" t="e">
        <f aca="false">$A$76</f>
        <v>#REF!</v>
      </c>
    </row>
    <row r="78" customFormat="false" ht="12.75" hidden="false" customHeight="false" outlineLevel="0" collapsed="false">
      <c r="A78" s="359"/>
      <c r="B78" s="360" t="e">
        <f aca="false">#REF!</f>
        <v>#REF!</v>
      </c>
      <c r="C78" s="360" t="e">
        <f aca="false">#REF!</f>
        <v>#REF!</v>
      </c>
      <c r="D78" s="361" t="e">
        <f aca="false">#REF!</f>
        <v>#REF!</v>
      </c>
      <c r="E78" s="362" t="e">
        <f aca="false">#REF!</f>
        <v>#REF!</v>
      </c>
      <c r="F78" s="363" t="e">
        <f aca="false">#REF!</f>
        <v>#REF!</v>
      </c>
      <c r="G78" s="364" t="e">
        <f aca="false">#REF!</f>
        <v>#REF!</v>
      </c>
      <c r="H78" s="365" t="e">
        <f aca="false">#REF!</f>
        <v>#REF!</v>
      </c>
      <c r="I78" s="366"/>
      <c r="J78" s="367" t="e">
        <f aca="false">#REF!</f>
        <v>#REF!</v>
      </c>
      <c r="K78" s="368" t="e">
        <f aca="false">#REF!</f>
        <v>#REF!</v>
      </c>
      <c r="L78" s="369"/>
      <c r="M78" s="418"/>
      <c r="N78" s="371"/>
      <c r="O78" s="372"/>
      <c r="P78" s="373"/>
      <c r="Q78" s="374"/>
      <c r="R78" s="375"/>
      <c r="S78" s="376"/>
      <c r="T78" s="377"/>
      <c r="U78" s="377"/>
      <c r="V78" s="377"/>
      <c r="W78" s="378"/>
      <c r="X78" s="1" t="e">
        <f aca="false">IF(($E78-$F78)&lt;=0,1,0)</f>
        <v>#REF!</v>
      </c>
      <c r="Y78" s="1" t="e">
        <f aca="false">$E78-$F78</f>
        <v>#REF!</v>
      </c>
      <c r="AA78" s="358" t="e">
        <f aca="false">$A$76</f>
        <v>#REF!</v>
      </c>
    </row>
    <row r="79" customFormat="false" ht="12.75" hidden="false" customHeight="false" outlineLevel="0" collapsed="false">
      <c r="A79" s="359"/>
      <c r="B79" s="360" t="e">
        <f aca="false">#REF!</f>
        <v>#REF!</v>
      </c>
      <c r="C79" s="360" t="e">
        <f aca="false">#REF!</f>
        <v>#REF!</v>
      </c>
      <c r="D79" s="361" t="e">
        <f aca="false">#REF!</f>
        <v>#REF!</v>
      </c>
      <c r="E79" s="362" t="e">
        <f aca="false">#REF!</f>
        <v>#REF!</v>
      </c>
      <c r="F79" s="363" t="e">
        <f aca="false">#REF!</f>
        <v>#REF!</v>
      </c>
      <c r="G79" s="364" t="e">
        <f aca="false">#REF!</f>
        <v>#REF!</v>
      </c>
      <c r="H79" s="365" t="e">
        <f aca="false">#REF!</f>
        <v>#REF!</v>
      </c>
      <c r="I79" s="366"/>
      <c r="J79" s="367" t="e">
        <f aca="false">#REF!</f>
        <v>#REF!</v>
      </c>
      <c r="K79" s="368" t="e">
        <f aca="false">#REF!</f>
        <v>#REF!</v>
      </c>
      <c r="L79" s="369"/>
      <c r="M79" s="418"/>
      <c r="N79" s="371"/>
      <c r="O79" s="372"/>
      <c r="P79" s="373"/>
      <c r="Q79" s="374"/>
      <c r="R79" s="375"/>
      <c r="S79" s="376"/>
      <c r="T79" s="377"/>
      <c r="U79" s="377"/>
      <c r="V79" s="377"/>
      <c r="W79" s="378"/>
      <c r="X79" s="1" t="e">
        <f aca="false">IF(($E79-$F79)&lt;=0,1,0)</f>
        <v>#REF!</v>
      </c>
      <c r="Y79" s="1" t="e">
        <f aca="false">$E79-$F79</f>
        <v>#REF!</v>
      </c>
      <c r="AA79" s="358" t="e">
        <f aca="false">$A$76</f>
        <v>#REF!</v>
      </c>
    </row>
    <row r="80" customFormat="false" ht="12.75" hidden="false" customHeight="false" outlineLevel="0" collapsed="false">
      <c r="A80" s="359"/>
      <c r="B80" s="360" t="e">
        <f aca="false">#REF!</f>
        <v>#REF!</v>
      </c>
      <c r="C80" s="360" t="e">
        <f aca="false">#REF!</f>
        <v>#REF!</v>
      </c>
      <c r="D80" s="361" t="e">
        <f aca="false">#REF!</f>
        <v>#REF!</v>
      </c>
      <c r="E80" s="362" t="e">
        <f aca="false">#REF!</f>
        <v>#REF!</v>
      </c>
      <c r="F80" s="363" t="e">
        <f aca="false">#REF!</f>
        <v>#REF!</v>
      </c>
      <c r="G80" s="364" t="e">
        <f aca="false">#REF!</f>
        <v>#REF!</v>
      </c>
      <c r="H80" s="365" t="e">
        <f aca="false">#REF!</f>
        <v>#REF!</v>
      </c>
      <c r="I80" s="366"/>
      <c r="J80" s="367" t="e">
        <f aca="false">#REF!</f>
        <v>#REF!</v>
      </c>
      <c r="K80" s="368" t="e">
        <f aca="false">#REF!</f>
        <v>#REF!</v>
      </c>
      <c r="L80" s="369"/>
      <c r="M80" s="418"/>
      <c r="N80" s="371"/>
      <c r="O80" s="372"/>
      <c r="P80" s="373"/>
      <c r="Q80" s="374"/>
      <c r="R80" s="375"/>
      <c r="S80" s="376"/>
      <c r="T80" s="377"/>
      <c r="U80" s="377"/>
      <c r="V80" s="377"/>
      <c r="W80" s="378"/>
      <c r="X80" s="1" t="e">
        <f aca="false">IF(($E80-$F80)&lt;=0,1,0)</f>
        <v>#REF!</v>
      </c>
      <c r="Y80" s="1" t="e">
        <f aca="false">$E80-$F80</f>
        <v>#REF!</v>
      </c>
      <c r="AA80" s="358" t="e">
        <f aca="false">$A$76</f>
        <v>#REF!</v>
      </c>
    </row>
    <row r="81" customFormat="false" ht="12.75" hidden="false" customHeight="false" outlineLevel="0" collapsed="false">
      <c r="A81" s="359"/>
      <c r="B81" s="360" t="e">
        <f aca="false">#REF!</f>
        <v>#REF!</v>
      </c>
      <c r="C81" s="360" t="e">
        <f aca="false">#REF!</f>
        <v>#REF!</v>
      </c>
      <c r="D81" s="361" t="e">
        <f aca="false">#REF!</f>
        <v>#REF!</v>
      </c>
      <c r="E81" s="362" t="e">
        <f aca="false">#REF!</f>
        <v>#REF!</v>
      </c>
      <c r="F81" s="363" t="e">
        <f aca="false">#REF!</f>
        <v>#REF!</v>
      </c>
      <c r="G81" s="364" t="e">
        <f aca="false">#REF!</f>
        <v>#REF!</v>
      </c>
      <c r="H81" s="365" t="e">
        <f aca="false">#REF!</f>
        <v>#REF!</v>
      </c>
      <c r="I81" s="366"/>
      <c r="J81" s="367" t="e">
        <f aca="false">#REF!</f>
        <v>#REF!</v>
      </c>
      <c r="K81" s="368" t="e">
        <f aca="false">#REF!</f>
        <v>#REF!</v>
      </c>
      <c r="L81" s="369"/>
      <c r="M81" s="418"/>
      <c r="N81" s="371"/>
      <c r="O81" s="372"/>
      <c r="P81" s="373"/>
      <c r="Q81" s="374"/>
      <c r="R81" s="375"/>
      <c r="S81" s="376"/>
      <c r="T81" s="377"/>
      <c r="U81" s="377"/>
      <c r="V81" s="377"/>
      <c r="W81" s="378"/>
      <c r="X81" s="1" t="e">
        <f aca="false">IF(($E81-$F81)&lt;=0,1,0)</f>
        <v>#REF!</v>
      </c>
      <c r="Y81" s="1" t="e">
        <f aca="false">$E81-$F81</f>
        <v>#REF!</v>
      </c>
      <c r="AA81" s="358" t="e">
        <f aca="false">$A$76</f>
        <v>#REF!</v>
      </c>
    </row>
    <row r="82" customFormat="false" ht="13.5" hidden="false" customHeight="false" outlineLevel="0" collapsed="false">
      <c r="A82" s="421"/>
      <c r="B82" s="422" t="e">
        <f aca="false">#REF!</f>
        <v>#REF!</v>
      </c>
      <c r="C82" s="422" t="e">
        <f aca="false">#REF!</f>
        <v>#REF!</v>
      </c>
      <c r="D82" s="423" t="e">
        <f aca="false">#REF!</f>
        <v>#REF!</v>
      </c>
      <c r="E82" s="424" t="e">
        <f aca="false">#REF!</f>
        <v>#REF!</v>
      </c>
      <c r="F82" s="425" t="e">
        <f aca="false">#REF!</f>
        <v>#REF!</v>
      </c>
      <c r="G82" s="426" t="e">
        <f aca="false">#REF!</f>
        <v>#REF!</v>
      </c>
      <c r="H82" s="427" t="e">
        <f aca="false">#REF!</f>
        <v>#REF!</v>
      </c>
      <c r="I82" s="428" t="e">
        <f aca="false">#REF!</f>
        <v>#REF!</v>
      </c>
      <c r="J82" s="429" t="e">
        <f aca="false">#REF!</f>
        <v>#REF!</v>
      </c>
      <c r="K82" s="430" t="e">
        <f aca="false">#REF!</f>
        <v>#REF!</v>
      </c>
      <c r="L82" s="431" t="e">
        <f aca="false">#REF!</f>
        <v>#REF!</v>
      </c>
      <c r="M82" s="432" t="e">
        <f aca="false">#REF!</f>
        <v>#REF!</v>
      </c>
      <c r="N82" s="433" t="e">
        <f aca="false">#REF!</f>
        <v>#REF!</v>
      </c>
      <c r="O82" s="434" t="e">
        <f aca="false">#REF!</f>
        <v>#REF!</v>
      </c>
      <c r="P82" s="435" t="e">
        <f aca="false">#REF!</f>
        <v>#REF!</v>
      </c>
      <c r="Q82" s="436" t="e">
        <f aca="false">#REF!</f>
        <v>#REF!</v>
      </c>
      <c r="R82" s="437" t="e">
        <f aca="false">#REF!</f>
        <v>#REF!</v>
      </c>
      <c r="S82" s="438"/>
      <c r="T82" s="439"/>
      <c r="U82" s="439" t="n">
        <f aca="false">SUM(S76:S82)</f>
        <v>0</v>
      </c>
      <c r="V82" s="439" t="n">
        <f aca="false">SUM(T76:T82)</f>
        <v>0</v>
      </c>
      <c r="W82" s="440" t="n">
        <f aca="false">SUM(U82:V82)</f>
        <v>0</v>
      </c>
      <c r="X82" s="1" t="e">
        <f aca="false">IF(($E82-$F82)&lt;=0,1,0)</f>
        <v>#REF!</v>
      </c>
      <c r="Y82" s="1" t="e">
        <f aca="false">$E82-$F82</f>
        <v>#REF!</v>
      </c>
      <c r="AA82" s="358" t="e">
        <f aca="false">$A$76</f>
        <v>#REF!</v>
      </c>
    </row>
    <row r="83" customFormat="false" ht="12.75" hidden="false" customHeight="false" outlineLevel="0" collapsed="false">
      <c r="A83" s="338" t="n">
        <f aca="false">'Характеристики котельных'!$A43</f>
        <v>13</v>
      </c>
      <c r="B83" s="339" t="n">
        <f aca="false">'Характеристики котельных'!$B43</f>
        <v>1</v>
      </c>
      <c r="C83" s="339" t="str">
        <f aca="false">'Характеристики котельных'!$C43</f>
        <v>ТТ-100</v>
      </c>
      <c r="D83" s="340" t="n">
        <f aca="false">'Характеристики котельных'!$D43</f>
        <v>2012</v>
      </c>
      <c r="E83" s="341" t="n">
        <f aca="false">'Характеристики котельных'!E43</f>
        <v>16</v>
      </c>
      <c r="F83" s="342" t="n">
        <f aca="false">'Характеристики котельных'!$F43</f>
        <v>2</v>
      </c>
      <c r="G83" s="343" t="n">
        <f aca="false">'Характеристики котельных'!$G43</f>
        <v>0</v>
      </c>
      <c r="H83" s="344" t="n">
        <f aca="false">'Характеристики котельных'!$H43</f>
        <v>0</v>
      </c>
      <c r="I83" s="345"/>
      <c r="J83" s="346" t="n">
        <f aca="false">'Характеристики котельных'!$J43</f>
        <v>3</v>
      </c>
      <c r="K83" s="347" t="n">
        <f aca="false">'Характеристики котельных'!$K43</f>
        <v>0</v>
      </c>
      <c r="L83" s="348"/>
      <c r="M83" s="420"/>
      <c r="N83" s="350"/>
      <c r="O83" s="351"/>
      <c r="P83" s="352"/>
      <c r="Q83" s="353"/>
      <c r="R83" s="354"/>
      <c r="S83" s="355"/>
      <c r="T83" s="356"/>
      <c r="U83" s="356"/>
      <c r="V83" s="356"/>
      <c r="W83" s="357"/>
      <c r="X83" s="1" t="n">
        <f aca="false">IF(($E83-$F83)&lt;=0,1,0)</f>
        <v>0</v>
      </c>
      <c r="Y83" s="1" t="n">
        <f aca="false">$E83-$F83</f>
        <v>14</v>
      </c>
      <c r="AA83" s="358" t="n">
        <f aca="false">$A$83</f>
        <v>13</v>
      </c>
    </row>
    <row r="84" customFormat="false" ht="12.75" hidden="false" customHeight="false" outlineLevel="0" collapsed="false">
      <c r="A84" s="359"/>
      <c r="B84" s="360" t="n">
        <f aca="false">'Характеристики котельных'!$B44</f>
        <v>2</v>
      </c>
      <c r="C84" s="360" t="str">
        <f aca="false">'Характеристики котельных'!$C44</f>
        <v>ТТ-100</v>
      </c>
      <c r="D84" s="361" t="n">
        <f aca="false">'Характеристики котельных'!$D44</f>
        <v>2012</v>
      </c>
      <c r="E84" s="362" t="n">
        <f aca="false">'Характеристики котельных'!E44</f>
        <v>16</v>
      </c>
      <c r="F84" s="363" t="n">
        <f aca="false">'Характеристики котельных'!$F44</f>
        <v>2</v>
      </c>
      <c r="G84" s="364" t="n">
        <f aca="false">'Характеристики котельных'!$G44</f>
        <v>0</v>
      </c>
      <c r="H84" s="365" t="n">
        <f aca="false">'Характеристики котельных'!$H44</f>
        <v>0</v>
      </c>
      <c r="I84" s="366"/>
      <c r="J84" s="367" t="n">
        <f aca="false">'Характеристики котельных'!$J44</f>
        <v>3</v>
      </c>
      <c r="K84" s="368" t="n">
        <f aca="false">'Характеристики котельных'!$K44</f>
        <v>0</v>
      </c>
      <c r="L84" s="369"/>
      <c r="M84" s="418"/>
      <c r="N84" s="371"/>
      <c r="O84" s="372"/>
      <c r="P84" s="373"/>
      <c r="Q84" s="374"/>
      <c r="R84" s="375"/>
      <c r="S84" s="376"/>
      <c r="T84" s="377"/>
      <c r="U84" s="377"/>
      <c r="V84" s="377"/>
      <c r="W84" s="378"/>
      <c r="X84" s="1" t="n">
        <f aca="false">IF(($E84-$F84)&lt;=0,1,0)</f>
        <v>0</v>
      </c>
      <c r="Y84" s="1" t="n">
        <f aca="false">$E84-$F84</f>
        <v>14</v>
      </c>
      <c r="AA84" s="358" t="n">
        <f aca="false">$A$83</f>
        <v>13</v>
      </c>
    </row>
    <row r="85" customFormat="false" ht="13.5" hidden="false" customHeight="false" outlineLevel="0" collapsed="false">
      <c r="A85" s="379"/>
      <c r="B85" s="380" t="n">
        <f aca="false">'Характеристики котельных'!$B45</f>
        <v>3</v>
      </c>
      <c r="C85" s="380" t="str">
        <f aca="false">'Характеристики котельных'!$C45</f>
        <v>ТТ-100</v>
      </c>
      <c r="D85" s="381" t="n">
        <f aca="false">'Характеристики котельных'!$D45</f>
        <v>2012</v>
      </c>
      <c r="E85" s="382" t="n">
        <f aca="false">'Характеристики котельных'!E45</f>
        <v>16</v>
      </c>
      <c r="F85" s="383" t="n">
        <f aca="false">'Характеристики котельных'!$F45</f>
        <v>2</v>
      </c>
      <c r="G85" s="384" t="n">
        <f aca="false">'Характеристики котельных'!$G45</f>
        <v>0</v>
      </c>
      <c r="H85" s="385" t="n">
        <f aca="false">'Характеристики котельных'!$H45</f>
        <v>0</v>
      </c>
      <c r="I85" s="386" t="n">
        <f aca="false">'Характеристики котельных'!$I45</f>
        <v>0</v>
      </c>
      <c r="J85" s="387" t="n">
        <f aca="false">'Характеристики котельных'!$J45</f>
        <v>1.72</v>
      </c>
      <c r="K85" s="388" t="n">
        <f aca="false">'Характеристики котельных'!$K45</f>
        <v>0</v>
      </c>
      <c r="L85" s="389" t="n">
        <f aca="false">'Характеристики котельных'!$L45</f>
        <v>7.72</v>
      </c>
      <c r="M85" s="390" t="n">
        <f aca="false">'Характеристики котельных'!$M45</f>
        <v>0</v>
      </c>
      <c r="N85" s="391" t="n">
        <f aca="false">'Характеристики котельных'!$N45</f>
        <v>7.72</v>
      </c>
      <c r="O85" s="392" t="n">
        <f aca="false">'Характеристики котельных'!$O45</f>
        <v>2.624</v>
      </c>
      <c r="P85" s="393" t="n">
        <f aca="false">'Характеристики котельных'!$P45</f>
        <v>1.048</v>
      </c>
      <c r="Q85" s="394" t="n">
        <f aca="false">'Характеристики котельных'!$Q45</f>
        <v>0.891</v>
      </c>
      <c r="R85" s="395" t="n">
        <f aca="false">'Характеристики котельных'!$R45</f>
        <v>4.563</v>
      </c>
      <c r="S85" s="396"/>
      <c r="T85" s="397"/>
      <c r="U85" s="397" t="n">
        <f aca="false">SUM(S83:S85)</f>
        <v>0</v>
      </c>
      <c r="V85" s="397" t="n">
        <f aca="false">SUM(T83:T85)</f>
        <v>0</v>
      </c>
      <c r="W85" s="419" t="n">
        <f aca="false">SUM(U85:V85)</f>
        <v>0</v>
      </c>
      <c r="X85" s="1" t="n">
        <f aca="false">IF(($E85-$F85)&lt;=0,1,0)</f>
        <v>0</v>
      </c>
      <c r="Y85" s="1" t="n">
        <f aca="false">$E85-$F85</f>
        <v>14</v>
      </c>
      <c r="AA85" s="358" t="n">
        <f aca="false">$A$83</f>
        <v>13</v>
      </c>
    </row>
    <row r="86" customFormat="false" ht="12.75" hidden="false" customHeight="false" outlineLevel="0" collapsed="false">
      <c r="A86" s="398" t="e">
        <f aca="false">#REF!</f>
        <v>#REF!</v>
      </c>
      <c r="B86" s="399" t="e">
        <f aca="false">#REF!</f>
        <v>#REF!</v>
      </c>
      <c r="C86" s="399" t="e">
        <f aca="false">#REF!</f>
        <v>#REF!</v>
      </c>
      <c r="D86" s="400" t="e">
        <f aca="false">#REF!</f>
        <v>#REF!</v>
      </c>
      <c r="E86" s="401" t="e">
        <f aca="false">#REF!</f>
        <v>#REF!</v>
      </c>
      <c r="F86" s="402" t="e">
        <f aca="false">#REF!</f>
        <v>#REF!</v>
      </c>
      <c r="G86" s="403" t="e">
        <f aca="false">#REF!</f>
        <v>#REF!</v>
      </c>
      <c r="H86" s="404" t="e">
        <f aca="false">#REF!</f>
        <v>#REF!</v>
      </c>
      <c r="I86" s="405"/>
      <c r="J86" s="406" t="e">
        <f aca="false">#REF!</f>
        <v>#REF!</v>
      </c>
      <c r="K86" s="407" t="e">
        <f aca="false">#REF!</f>
        <v>#REF!</v>
      </c>
      <c r="L86" s="408"/>
      <c r="M86" s="409"/>
      <c r="N86" s="410"/>
      <c r="O86" s="411"/>
      <c r="P86" s="412"/>
      <c r="Q86" s="413"/>
      <c r="R86" s="414"/>
      <c r="S86" s="415"/>
      <c r="T86" s="416"/>
      <c r="U86" s="416"/>
      <c r="V86" s="416"/>
      <c r="W86" s="417"/>
      <c r="X86" s="1" t="e">
        <f aca="false">IF(($E86-$F86)&lt;=0,1,0)</f>
        <v>#REF!</v>
      </c>
      <c r="Y86" s="1" t="e">
        <f aca="false">$E86-$F86</f>
        <v>#REF!</v>
      </c>
      <c r="AA86" s="358" t="e">
        <f aca="false">$A$86</f>
        <v>#REF!</v>
      </c>
    </row>
    <row r="87" customFormat="false" ht="12.75" hidden="false" customHeight="false" outlineLevel="0" collapsed="false">
      <c r="A87" s="359"/>
      <c r="B87" s="360" t="e">
        <f aca="false">#REF!</f>
        <v>#REF!</v>
      </c>
      <c r="C87" s="360" t="e">
        <f aca="false">#REF!</f>
        <v>#REF!</v>
      </c>
      <c r="D87" s="361" t="e">
        <f aca="false">#REF!</f>
        <v>#REF!</v>
      </c>
      <c r="E87" s="362" t="e">
        <f aca="false">#REF!</f>
        <v>#REF!</v>
      </c>
      <c r="F87" s="363" t="e">
        <f aca="false">#REF!</f>
        <v>#REF!</v>
      </c>
      <c r="G87" s="364" t="e">
        <f aca="false">#REF!</f>
        <v>#REF!</v>
      </c>
      <c r="H87" s="365" t="e">
        <f aca="false">#REF!</f>
        <v>#REF!</v>
      </c>
      <c r="I87" s="366"/>
      <c r="J87" s="367" t="e">
        <f aca="false">#REF!</f>
        <v>#REF!</v>
      </c>
      <c r="K87" s="368" t="e">
        <f aca="false">#REF!</f>
        <v>#REF!</v>
      </c>
      <c r="L87" s="369"/>
      <c r="M87" s="418"/>
      <c r="N87" s="371"/>
      <c r="O87" s="372"/>
      <c r="P87" s="373"/>
      <c r="Q87" s="374"/>
      <c r="R87" s="375"/>
      <c r="S87" s="376"/>
      <c r="T87" s="377"/>
      <c r="U87" s="377"/>
      <c r="V87" s="377"/>
      <c r="W87" s="378"/>
      <c r="X87" s="1" t="e">
        <f aca="false">IF(($E87-$F87)&lt;=0,1,0)</f>
        <v>#REF!</v>
      </c>
      <c r="Y87" s="1" t="e">
        <f aca="false">$E87-$F87</f>
        <v>#REF!</v>
      </c>
      <c r="AA87" s="358" t="e">
        <f aca="false">$A$86</f>
        <v>#REF!</v>
      </c>
    </row>
    <row r="88" customFormat="false" ht="12.75" hidden="false" customHeight="false" outlineLevel="0" collapsed="false">
      <c r="A88" s="359"/>
      <c r="B88" s="360" t="e">
        <f aca="false">#REF!</f>
        <v>#REF!</v>
      </c>
      <c r="C88" s="360" t="e">
        <f aca="false">#REF!</f>
        <v>#REF!</v>
      </c>
      <c r="D88" s="361" t="e">
        <f aca="false">#REF!</f>
        <v>#REF!</v>
      </c>
      <c r="E88" s="362" t="e">
        <f aca="false">#REF!</f>
        <v>#REF!</v>
      </c>
      <c r="F88" s="363" t="e">
        <f aca="false">#REF!</f>
        <v>#REF!</v>
      </c>
      <c r="G88" s="364" t="e">
        <f aca="false">#REF!</f>
        <v>#REF!</v>
      </c>
      <c r="H88" s="365" t="e">
        <f aca="false">#REF!</f>
        <v>#REF!</v>
      </c>
      <c r="I88" s="366"/>
      <c r="J88" s="367" t="e">
        <f aca="false">#REF!</f>
        <v>#REF!</v>
      </c>
      <c r="K88" s="368" t="e">
        <f aca="false">#REF!</f>
        <v>#REF!</v>
      </c>
      <c r="L88" s="369"/>
      <c r="M88" s="418"/>
      <c r="N88" s="371"/>
      <c r="O88" s="372"/>
      <c r="P88" s="373"/>
      <c r="Q88" s="374"/>
      <c r="R88" s="375"/>
      <c r="S88" s="376"/>
      <c r="T88" s="377"/>
      <c r="U88" s="377"/>
      <c r="V88" s="377"/>
      <c r="W88" s="378"/>
      <c r="X88" s="1" t="e">
        <f aca="false">IF(($E88-$F88)&lt;=0,1,0)</f>
        <v>#REF!</v>
      </c>
      <c r="Y88" s="1" t="e">
        <f aca="false">$E88-$F88</f>
        <v>#REF!</v>
      </c>
      <c r="AA88" s="358" t="e">
        <f aca="false">$A$86</f>
        <v>#REF!</v>
      </c>
    </row>
    <row r="89" customFormat="false" ht="12.75" hidden="false" customHeight="false" outlineLevel="0" collapsed="false">
      <c r="A89" s="359"/>
      <c r="B89" s="360" t="e">
        <f aca="false">#REF!</f>
        <v>#REF!</v>
      </c>
      <c r="C89" s="360" t="e">
        <f aca="false">#REF!</f>
        <v>#REF!</v>
      </c>
      <c r="D89" s="361" t="e">
        <f aca="false">#REF!</f>
        <v>#REF!</v>
      </c>
      <c r="E89" s="362" t="e">
        <f aca="false">#REF!</f>
        <v>#REF!</v>
      </c>
      <c r="F89" s="363" t="e">
        <f aca="false">#REF!</f>
        <v>#REF!</v>
      </c>
      <c r="G89" s="364" t="e">
        <f aca="false">#REF!</f>
        <v>#REF!</v>
      </c>
      <c r="H89" s="365" t="e">
        <f aca="false">#REF!</f>
        <v>#REF!</v>
      </c>
      <c r="I89" s="366"/>
      <c r="J89" s="367" t="e">
        <f aca="false">#REF!</f>
        <v>#REF!</v>
      </c>
      <c r="K89" s="368" t="e">
        <f aca="false">#REF!</f>
        <v>#REF!</v>
      </c>
      <c r="L89" s="369"/>
      <c r="M89" s="418"/>
      <c r="N89" s="371"/>
      <c r="O89" s="372"/>
      <c r="P89" s="373"/>
      <c r="Q89" s="374"/>
      <c r="R89" s="375"/>
      <c r="S89" s="376"/>
      <c r="T89" s="377"/>
      <c r="U89" s="377"/>
      <c r="V89" s="377"/>
      <c r="W89" s="378"/>
      <c r="X89" s="1" t="e">
        <f aca="false">IF(($E89-$F89)&lt;=0,1,0)</f>
        <v>#REF!</v>
      </c>
      <c r="Y89" s="1" t="e">
        <f aca="false">$E89-$F89</f>
        <v>#REF!</v>
      </c>
      <c r="AA89" s="358" t="e">
        <f aca="false">$A$86</f>
        <v>#REF!</v>
      </c>
    </row>
    <row r="90" customFormat="false" ht="12.75" hidden="false" customHeight="false" outlineLevel="0" collapsed="false">
      <c r="A90" s="359"/>
      <c r="B90" s="360" t="e">
        <f aca="false">#REF!</f>
        <v>#REF!</v>
      </c>
      <c r="C90" s="360" t="e">
        <f aca="false">#REF!</f>
        <v>#REF!</v>
      </c>
      <c r="D90" s="361" t="e">
        <f aca="false">#REF!</f>
        <v>#REF!</v>
      </c>
      <c r="E90" s="362" t="e">
        <f aca="false">#REF!</f>
        <v>#REF!</v>
      </c>
      <c r="F90" s="363" t="e">
        <f aca="false">#REF!</f>
        <v>#REF!</v>
      </c>
      <c r="G90" s="364" t="e">
        <f aca="false">#REF!</f>
        <v>#REF!</v>
      </c>
      <c r="H90" s="365" t="e">
        <f aca="false">#REF!</f>
        <v>#REF!</v>
      </c>
      <c r="I90" s="366"/>
      <c r="J90" s="367" t="e">
        <f aca="false">#REF!</f>
        <v>#REF!</v>
      </c>
      <c r="K90" s="368" t="e">
        <f aca="false">#REF!</f>
        <v>#REF!</v>
      </c>
      <c r="L90" s="369"/>
      <c r="M90" s="418"/>
      <c r="N90" s="371"/>
      <c r="O90" s="372"/>
      <c r="P90" s="373"/>
      <c r="Q90" s="374"/>
      <c r="R90" s="375"/>
      <c r="S90" s="376"/>
      <c r="T90" s="377"/>
      <c r="U90" s="377"/>
      <c r="V90" s="377"/>
      <c r="W90" s="378"/>
      <c r="X90" s="1" t="e">
        <f aca="false">IF(($E90-$F90)&lt;=0,1,0)</f>
        <v>#REF!</v>
      </c>
      <c r="Y90" s="1" t="e">
        <f aca="false">$E90-$F90</f>
        <v>#REF!</v>
      </c>
      <c r="AA90" s="358" t="e">
        <f aca="false">$A$86</f>
        <v>#REF!</v>
      </c>
    </row>
    <row r="91" customFormat="false" ht="12.75" hidden="false" customHeight="false" outlineLevel="0" collapsed="false">
      <c r="A91" s="359"/>
      <c r="B91" s="360" t="e">
        <f aca="false">#REF!</f>
        <v>#REF!</v>
      </c>
      <c r="C91" s="360" t="e">
        <f aca="false">#REF!</f>
        <v>#REF!</v>
      </c>
      <c r="D91" s="361" t="e">
        <f aca="false">#REF!</f>
        <v>#REF!</v>
      </c>
      <c r="E91" s="362" t="e">
        <f aca="false">#REF!</f>
        <v>#REF!</v>
      </c>
      <c r="F91" s="363" t="e">
        <f aca="false">#REF!</f>
        <v>#REF!</v>
      </c>
      <c r="G91" s="364" t="e">
        <f aca="false">#REF!</f>
        <v>#REF!</v>
      </c>
      <c r="H91" s="365" t="e">
        <f aca="false">#REF!</f>
        <v>#REF!</v>
      </c>
      <c r="I91" s="366"/>
      <c r="J91" s="367" t="e">
        <f aca="false">#REF!</f>
        <v>#REF!</v>
      </c>
      <c r="K91" s="368" t="e">
        <f aca="false">#REF!</f>
        <v>#REF!</v>
      </c>
      <c r="L91" s="369"/>
      <c r="M91" s="418"/>
      <c r="N91" s="371"/>
      <c r="O91" s="372"/>
      <c r="P91" s="373"/>
      <c r="Q91" s="374"/>
      <c r="R91" s="375"/>
      <c r="S91" s="376"/>
      <c r="T91" s="377"/>
      <c r="U91" s="377"/>
      <c r="V91" s="377"/>
      <c r="W91" s="378"/>
      <c r="X91" s="1" t="e">
        <f aca="false">IF(($E91-$F91)&lt;=0,1,0)</f>
        <v>#REF!</v>
      </c>
      <c r="Y91" s="1" t="e">
        <f aca="false">$E91-$F91</f>
        <v>#REF!</v>
      </c>
      <c r="AA91" s="358" t="e">
        <f aca="false">$A$86</f>
        <v>#REF!</v>
      </c>
    </row>
    <row r="92" customFormat="false" ht="12.75" hidden="false" customHeight="false" outlineLevel="0" collapsed="false">
      <c r="A92" s="359"/>
      <c r="B92" s="360" t="e">
        <f aca="false">#REF!</f>
        <v>#REF!</v>
      </c>
      <c r="C92" s="360" t="e">
        <f aca="false">#REF!</f>
        <v>#REF!</v>
      </c>
      <c r="D92" s="361" t="e">
        <f aca="false">#REF!</f>
        <v>#REF!</v>
      </c>
      <c r="E92" s="362" t="e">
        <f aca="false">#REF!</f>
        <v>#REF!</v>
      </c>
      <c r="F92" s="363" t="e">
        <f aca="false">#REF!</f>
        <v>#REF!</v>
      </c>
      <c r="G92" s="364" t="e">
        <f aca="false">#REF!</f>
        <v>#REF!</v>
      </c>
      <c r="H92" s="365" t="e">
        <f aca="false">#REF!</f>
        <v>#REF!</v>
      </c>
      <c r="I92" s="366"/>
      <c r="J92" s="367" t="e">
        <f aca="false">#REF!</f>
        <v>#REF!</v>
      </c>
      <c r="K92" s="368" t="e">
        <f aca="false">#REF!</f>
        <v>#REF!</v>
      </c>
      <c r="L92" s="369"/>
      <c r="M92" s="418"/>
      <c r="N92" s="371"/>
      <c r="O92" s="372"/>
      <c r="P92" s="373"/>
      <c r="Q92" s="374"/>
      <c r="R92" s="375"/>
      <c r="S92" s="376"/>
      <c r="T92" s="377"/>
      <c r="U92" s="377"/>
      <c r="V92" s="377"/>
      <c r="W92" s="378"/>
      <c r="X92" s="1" t="e">
        <f aca="false">IF(($E92-$F92)&lt;=0,1,0)</f>
        <v>#REF!</v>
      </c>
      <c r="Y92" s="1" t="e">
        <f aca="false">$E92-$F92</f>
        <v>#REF!</v>
      </c>
      <c r="AA92" s="358" t="e">
        <f aca="false">$A$86</f>
        <v>#REF!</v>
      </c>
    </row>
    <row r="93" customFormat="false" ht="12.75" hidden="false" customHeight="false" outlineLevel="0" collapsed="false">
      <c r="A93" s="359"/>
      <c r="B93" s="360" t="e">
        <f aca="false">#REF!</f>
        <v>#REF!</v>
      </c>
      <c r="C93" s="360" t="e">
        <f aca="false">#REF!</f>
        <v>#REF!</v>
      </c>
      <c r="D93" s="361" t="e">
        <f aca="false">#REF!</f>
        <v>#REF!</v>
      </c>
      <c r="E93" s="362" t="e">
        <f aca="false">#REF!</f>
        <v>#REF!</v>
      </c>
      <c r="F93" s="363" t="e">
        <f aca="false">#REF!</f>
        <v>#REF!</v>
      </c>
      <c r="G93" s="364" t="e">
        <f aca="false">#REF!</f>
        <v>#REF!</v>
      </c>
      <c r="H93" s="365" t="e">
        <f aca="false">#REF!</f>
        <v>#REF!</v>
      </c>
      <c r="I93" s="366"/>
      <c r="J93" s="367" t="e">
        <f aca="false">#REF!</f>
        <v>#REF!</v>
      </c>
      <c r="K93" s="368" t="e">
        <f aca="false">#REF!</f>
        <v>#REF!</v>
      </c>
      <c r="L93" s="369"/>
      <c r="M93" s="418"/>
      <c r="N93" s="371"/>
      <c r="O93" s="372"/>
      <c r="P93" s="373"/>
      <c r="Q93" s="374"/>
      <c r="R93" s="375"/>
      <c r="S93" s="376"/>
      <c r="T93" s="377"/>
      <c r="U93" s="377"/>
      <c r="V93" s="377"/>
      <c r="W93" s="378"/>
      <c r="X93" s="1" t="e">
        <f aca="false">IF(($E93-$F93)&lt;=0,1,0)</f>
        <v>#REF!</v>
      </c>
      <c r="Y93" s="1" t="e">
        <f aca="false">$E93-$F93</f>
        <v>#REF!</v>
      </c>
      <c r="AA93" s="358" t="e">
        <f aca="false">$A$86</f>
        <v>#REF!</v>
      </c>
    </row>
    <row r="94" customFormat="false" ht="12.75" hidden="false" customHeight="false" outlineLevel="0" collapsed="false">
      <c r="A94" s="359"/>
      <c r="B94" s="360" t="e">
        <f aca="false">#REF!</f>
        <v>#REF!</v>
      </c>
      <c r="C94" s="360" t="e">
        <f aca="false">#REF!</f>
        <v>#REF!</v>
      </c>
      <c r="D94" s="361" t="e">
        <f aca="false">#REF!</f>
        <v>#REF!</v>
      </c>
      <c r="E94" s="362" t="e">
        <f aca="false">#REF!</f>
        <v>#REF!</v>
      </c>
      <c r="F94" s="363" t="e">
        <f aca="false">#REF!</f>
        <v>#REF!</v>
      </c>
      <c r="G94" s="364" t="e">
        <f aca="false">#REF!</f>
        <v>#REF!</v>
      </c>
      <c r="H94" s="365" t="e">
        <f aca="false">#REF!</f>
        <v>#REF!</v>
      </c>
      <c r="I94" s="366"/>
      <c r="J94" s="367" t="e">
        <f aca="false">#REF!</f>
        <v>#REF!</v>
      </c>
      <c r="K94" s="368" t="e">
        <f aca="false">#REF!</f>
        <v>#REF!</v>
      </c>
      <c r="L94" s="369"/>
      <c r="M94" s="418"/>
      <c r="N94" s="371"/>
      <c r="O94" s="372"/>
      <c r="P94" s="373"/>
      <c r="Q94" s="374"/>
      <c r="R94" s="375"/>
      <c r="S94" s="376"/>
      <c r="T94" s="377"/>
      <c r="U94" s="377"/>
      <c r="V94" s="377"/>
      <c r="W94" s="378"/>
      <c r="X94" s="1" t="e">
        <f aca="false">IF(($E94-$F94)&lt;=0,1,0)</f>
        <v>#REF!</v>
      </c>
      <c r="Y94" s="1" t="e">
        <f aca="false">$E94-$F94</f>
        <v>#REF!</v>
      </c>
      <c r="AA94" s="358" t="e">
        <f aca="false">$A$86</f>
        <v>#REF!</v>
      </c>
    </row>
    <row r="95" customFormat="false" ht="13.5" hidden="false" customHeight="false" outlineLevel="0" collapsed="false">
      <c r="A95" s="421"/>
      <c r="B95" s="422" t="e">
        <f aca="false">#REF!</f>
        <v>#REF!</v>
      </c>
      <c r="C95" s="422" t="e">
        <f aca="false">#REF!</f>
        <v>#REF!</v>
      </c>
      <c r="D95" s="423" t="e">
        <f aca="false">#REF!</f>
        <v>#REF!</v>
      </c>
      <c r="E95" s="424" t="e">
        <f aca="false">#REF!</f>
        <v>#REF!</v>
      </c>
      <c r="F95" s="425" t="e">
        <f aca="false">#REF!</f>
        <v>#REF!</v>
      </c>
      <c r="G95" s="426" t="e">
        <f aca="false">#REF!</f>
        <v>#REF!</v>
      </c>
      <c r="H95" s="427" t="e">
        <f aca="false">#REF!</f>
        <v>#REF!</v>
      </c>
      <c r="I95" s="428" t="e">
        <f aca="false">#REF!</f>
        <v>#REF!</v>
      </c>
      <c r="J95" s="429" t="e">
        <f aca="false">#REF!</f>
        <v>#REF!</v>
      </c>
      <c r="K95" s="430" t="e">
        <f aca="false">#REF!</f>
        <v>#REF!</v>
      </c>
      <c r="L95" s="431" t="e">
        <f aca="false">#REF!</f>
        <v>#REF!</v>
      </c>
      <c r="M95" s="432" t="e">
        <f aca="false">#REF!</f>
        <v>#REF!</v>
      </c>
      <c r="N95" s="433" t="e">
        <f aca="false">#REF!</f>
        <v>#REF!</v>
      </c>
      <c r="O95" s="434" t="e">
        <f aca="false">#REF!</f>
        <v>#REF!</v>
      </c>
      <c r="P95" s="435" t="e">
        <f aca="false">#REF!</f>
        <v>#REF!</v>
      </c>
      <c r="Q95" s="436" t="e">
        <f aca="false">#REF!</f>
        <v>#REF!</v>
      </c>
      <c r="R95" s="437" t="e">
        <f aca="false">#REF!</f>
        <v>#REF!</v>
      </c>
      <c r="S95" s="438"/>
      <c r="T95" s="439"/>
      <c r="U95" s="439" t="n">
        <f aca="false">SUM(S86:S95)</f>
        <v>0</v>
      </c>
      <c r="V95" s="439" t="n">
        <f aca="false">SUM(T86:T95)</f>
        <v>0</v>
      </c>
      <c r="W95" s="440" t="n">
        <f aca="false">SUM(U95:V95)</f>
        <v>0</v>
      </c>
      <c r="X95" s="1" t="e">
        <f aca="false">IF(($E95-$F95)&lt;=0,1,0)</f>
        <v>#REF!</v>
      </c>
      <c r="Y95" s="1" t="e">
        <f aca="false">$E95-$F95</f>
        <v>#REF!</v>
      </c>
      <c r="AA95" s="358" t="e">
        <f aca="false">$A$86</f>
        <v>#REF!</v>
      </c>
    </row>
    <row r="96" customFormat="false" ht="12.75" hidden="false" customHeight="false" outlineLevel="0" collapsed="false">
      <c r="A96" s="338" t="e">
        <f aca="false">#REF!</f>
        <v>#REF!</v>
      </c>
      <c r="B96" s="339" t="e">
        <f aca="false">#REF!</f>
        <v>#REF!</v>
      </c>
      <c r="C96" s="339" t="e">
        <f aca="false">#REF!</f>
        <v>#REF!</v>
      </c>
      <c r="D96" s="340" t="e">
        <f aca="false">#REF!</f>
        <v>#REF!</v>
      </c>
      <c r="E96" s="341" t="e">
        <f aca="false">#REF!</f>
        <v>#REF!</v>
      </c>
      <c r="F96" s="342" t="e">
        <f aca="false">#REF!</f>
        <v>#REF!</v>
      </c>
      <c r="G96" s="343" t="e">
        <f aca="false">#REF!</f>
        <v>#REF!</v>
      </c>
      <c r="H96" s="344" t="e">
        <f aca="false">#REF!</f>
        <v>#REF!</v>
      </c>
      <c r="I96" s="345"/>
      <c r="J96" s="346" t="e">
        <f aca="false">#REF!</f>
        <v>#REF!</v>
      </c>
      <c r="K96" s="347" t="e">
        <f aca="false">#REF!</f>
        <v>#REF!</v>
      </c>
      <c r="L96" s="348"/>
      <c r="M96" s="420"/>
      <c r="N96" s="350"/>
      <c r="O96" s="351"/>
      <c r="P96" s="352"/>
      <c r="Q96" s="353"/>
      <c r="R96" s="354"/>
      <c r="S96" s="355"/>
      <c r="T96" s="356"/>
      <c r="U96" s="356"/>
      <c r="V96" s="356"/>
      <c r="W96" s="357"/>
      <c r="X96" s="1" t="e">
        <f aca="false">IF(($E96-$F96)&lt;=0,1,0)</f>
        <v>#REF!</v>
      </c>
      <c r="Y96" s="1" t="e">
        <f aca="false">$E96-$F96</f>
        <v>#REF!</v>
      </c>
      <c r="AA96" s="358" t="e">
        <f aca="false">$A$96</f>
        <v>#REF!</v>
      </c>
    </row>
    <row r="97" customFormat="false" ht="12.75" hidden="false" customHeight="false" outlineLevel="0" collapsed="false">
      <c r="A97" s="359"/>
      <c r="B97" s="360" t="e">
        <f aca="false">#REF!</f>
        <v>#REF!</v>
      </c>
      <c r="C97" s="360" t="e">
        <f aca="false">#REF!</f>
        <v>#REF!</v>
      </c>
      <c r="D97" s="361" t="e">
        <f aca="false">#REF!</f>
        <v>#REF!</v>
      </c>
      <c r="E97" s="362" t="e">
        <f aca="false">#REF!</f>
        <v>#REF!</v>
      </c>
      <c r="F97" s="363" t="e">
        <f aca="false">#REF!</f>
        <v>#REF!</v>
      </c>
      <c r="G97" s="364" t="e">
        <f aca="false">#REF!</f>
        <v>#REF!</v>
      </c>
      <c r="H97" s="365" t="e">
        <f aca="false">#REF!</f>
        <v>#REF!</v>
      </c>
      <c r="I97" s="366"/>
      <c r="J97" s="367" t="e">
        <f aca="false">#REF!</f>
        <v>#REF!</v>
      </c>
      <c r="K97" s="368" t="e">
        <f aca="false">#REF!</f>
        <v>#REF!</v>
      </c>
      <c r="L97" s="369"/>
      <c r="M97" s="418"/>
      <c r="N97" s="371"/>
      <c r="O97" s="372"/>
      <c r="P97" s="373"/>
      <c r="Q97" s="374"/>
      <c r="R97" s="375"/>
      <c r="S97" s="376"/>
      <c r="T97" s="377"/>
      <c r="U97" s="377"/>
      <c r="V97" s="377"/>
      <c r="W97" s="378"/>
      <c r="X97" s="1" t="e">
        <f aca="false">IF(($E97-$F97)&lt;=0,1,0)</f>
        <v>#REF!</v>
      </c>
      <c r="Y97" s="1" t="e">
        <f aca="false">$E97-$F97</f>
        <v>#REF!</v>
      </c>
      <c r="AA97" s="358" t="e">
        <f aca="false">$A$96</f>
        <v>#REF!</v>
      </c>
    </row>
    <row r="98" customFormat="false" ht="12.75" hidden="false" customHeight="false" outlineLevel="0" collapsed="false">
      <c r="A98" s="359"/>
      <c r="B98" s="360" t="e">
        <f aca="false">#REF!</f>
        <v>#REF!</v>
      </c>
      <c r="C98" s="360" t="e">
        <f aca="false">#REF!</f>
        <v>#REF!</v>
      </c>
      <c r="D98" s="361" t="e">
        <f aca="false">#REF!</f>
        <v>#REF!</v>
      </c>
      <c r="E98" s="362" t="e">
        <f aca="false">#REF!</f>
        <v>#REF!</v>
      </c>
      <c r="F98" s="363" t="e">
        <f aca="false">#REF!</f>
        <v>#REF!</v>
      </c>
      <c r="G98" s="364" t="e">
        <f aca="false">#REF!</f>
        <v>#REF!</v>
      </c>
      <c r="H98" s="365" t="e">
        <f aca="false">#REF!</f>
        <v>#REF!</v>
      </c>
      <c r="I98" s="366"/>
      <c r="J98" s="367" t="e">
        <f aca="false">#REF!</f>
        <v>#REF!</v>
      </c>
      <c r="K98" s="368" t="e">
        <f aca="false">#REF!</f>
        <v>#REF!</v>
      </c>
      <c r="L98" s="369"/>
      <c r="M98" s="418"/>
      <c r="N98" s="371"/>
      <c r="O98" s="372"/>
      <c r="P98" s="373"/>
      <c r="Q98" s="374"/>
      <c r="R98" s="375"/>
      <c r="S98" s="376"/>
      <c r="T98" s="377"/>
      <c r="U98" s="377"/>
      <c r="V98" s="377"/>
      <c r="W98" s="378"/>
      <c r="X98" s="1" t="e">
        <f aca="false">IF(($E98-$F98)&lt;=0,1,0)</f>
        <v>#REF!</v>
      </c>
      <c r="Y98" s="1" t="e">
        <f aca="false">$E98-$F98</f>
        <v>#REF!</v>
      </c>
      <c r="AA98" s="358" t="e">
        <f aca="false">$A$96</f>
        <v>#REF!</v>
      </c>
    </row>
    <row r="99" customFormat="false" ht="12.75" hidden="false" customHeight="false" outlineLevel="0" collapsed="false">
      <c r="A99" s="359"/>
      <c r="B99" s="360" t="e">
        <f aca="false">#REF!</f>
        <v>#REF!</v>
      </c>
      <c r="C99" s="360" t="e">
        <f aca="false">#REF!</f>
        <v>#REF!</v>
      </c>
      <c r="D99" s="361" t="e">
        <f aca="false">#REF!</f>
        <v>#REF!</v>
      </c>
      <c r="E99" s="362" t="e">
        <f aca="false">#REF!</f>
        <v>#REF!</v>
      </c>
      <c r="F99" s="363" t="e">
        <f aca="false">#REF!</f>
        <v>#REF!</v>
      </c>
      <c r="G99" s="364" t="e">
        <f aca="false">#REF!</f>
        <v>#REF!</v>
      </c>
      <c r="H99" s="365" t="e">
        <f aca="false">#REF!</f>
        <v>#REF!</v>
      </c>
      <c r="I99" s="366"/>
      <c r="J99" s="367" t="e">
        <f aca="false">#REF!</f>
        <v>#REF!</v>
      </c>
      <c r="K99" s="368" t="e">
        <f aca="false">#REF!</f>
        <v>#REF!</v>
      </c>
      <c r="L99" s="369"/>
      <c r="M99" s="418"/>
      <c r="N99" s="371"/>
      <c r="O99" s="372"/>
      <c r="P99" s="373"/>
      <c r="Q99" s="374"/>
      <c r="R99" s="375"/>
      <c r="S99" s="376"/>
      <c r="T99" s="377"/>
      <c r="U99" s="377"/>
      <c r="V99" s="377"/>
      <c r="W99" s="378"/>
      <c r="X99" s="1" t="e">
        <f aca="false">IF(($E99-$F99)&lt;=0,1,0)</f>
        <v>#REF!</v>
      </c>
      <c r="Y99" s="1" t="e">
        <f aca="false">$E99-$F99</f>
        <v>#REF!</v>
      </c>
      <c r="AA99" s="358" t="e">
        <f aca="false">$A$96</f>
        <v>#REF!</v>
      </c>
    </row>
    <row r="100" customFormat="false" ht="12.75" hidden="false" customHeight="false" outlineLevel="0" collapsed="false">
      <c r="A100" s="359"/>
      <c r="B100" s="360" t="e">
        <f aca="false">#REF!</f>
        <v>#REF!</v>
      </c>
      <c r="C100" s="360" t="e">
        <f aca="false">#REF!</f>
        <v>#REF!</v>
      </c>
      <c r="D100" s="361" t="e">
        <f aca="false">#REF!</f>
        <v>#REF!</v>
      </c>
      <c r="E100" s="362" t="e">
        <f aca="false">#REF!</f>
        <v>#REF!</v>
      </c>
      <c r="F100" s="363" t="e">
        <f aca="false">#REF!</f>
        <v>#REF!</v>
      </c>
      <c r="G100" s="364" t="e">
        <f aca="false">#REF!</f>
        <v>#REF!</v>
      </c>
      <c r="H100" s="365" t="e">
        <f aca="false">#REF!</f>
        <v>#REF!</v>
      </c>
      <c r="I100" s="366"/>
      <c r="J100" s="367" t="e">
        <f aca="false">#REF!</f>
        <v>#REF!</v>
      </c>
      <c r="K100" s="368" t="e">
        <f aca="false">#REF!</f>
        <v>#REF!</v>
      </c>
      <c r="L100" s="369"/>
      <c r="M100" s="418"/>
      <c r="N100" s="371"/>
      <c r="O100" s="372"/>
      <c r="P100" s="373"/>
      <c r="Q100" s="374"/>
      <c r="R100" s="375"/>
      <c r="S100" s="376"/>
      <c r="T100" s="377"/>
      <c r="U100" s="377"/>
      <c r="V100" s="377"/>
      <c r="W100" s="378"/>
      <c r="X100" s="1" t="e">
        <f aca="false">IF(($E100-$F100)&lt;=0,1,0)</f>
        <v>#REF!</v>
      </c>
      <c r="Y100" s="1" t="e">
        <f aca="false">$E100-$F100</f>
        <v>#REF!</v>
      </c>
      <c r="AA100" s="358" t="e">
        <f aca="false">$A$96</f>
        <v>#REF!</v>
      </c>
    </row>
    <row r="101" customFormat="false" ht="12.75" hidden="false" customHeight="false" outlineLevel="0" collapsed="false">
      <c r="A101" s="359"/>
      <c r="B101" s="360" t="e">
        <f aca="false">#REF!</f>
        <v>#REF!</v>
      </c>
      <c r="C101" s="360" t="e">
        <f aca="false">#REF!</f>
        <v>#REF!</v>
      </c>
      <c r="D101" s="361" t="e">
        <f aca="false">#REF!</f>
        <v>#REF!</v>
      </c>
      <c r="E101" s="362" t="e">
        <f aca="false">#REF!</f>
        <v>#REF!</v>
      </c>
      <c r="F101" s="363" t="e">
        <f aca="false">#REF!</f>
        <v>#REF!</v>
      </c>
      <c r="G101" s="364" t="e">
        <f aca="false">#REF!</f>
        <v>#REF!</v>
      </c>
      <c r="H101" s="365" t="e">
        <f aca="false">#REF!</f>
        <v>#REF!</v>
      </c>
      <c r="I101" s="366"/>
      <c r="J101" s="367" t="e">
        <f aca="false">#REF!</f>
        <v>#REF!</v>
      </c>
      <c r="K101" s="368" t="e">
        <f aca="false">#REF!</f>
        <v>#REF!</v>
      </c>
      <c r="L101" s="369"/>
      <c r="M101" s="418"/>
      <c r="N101" s="371"/>
      <c r="O101" s="372"/>
      <c r="P101" s="373"/>
      <c r="Q101" s="374"/>
      <c r="R101" s="375"/>
      <c r="S101" s="376"/>
      <c r="T101" s="377"/>
      <c r="U101" s="377"/>
      <c r="V101" s="377"/>
      <c r="W101" s="378"/>
      <c r="X101" s="1" t="e">
        <f aca="false">IF(($E101-$F101)&lt;=0,1,0)</f>
        <v>#REF!</v>
      </c>
      <c r="Y101" s="1" t="e">
        <f aca="false">$E101-$F101</f>
        <v>#REF!</v>
      </c>
      <c r="AA101" s="358" t="e">
        <f aca="false">$A$96</f>
        <v>#REF!</v>
      </c>
    </row>
    <row r="102" customFormat="false" ht="12.75" hidden="false" customHeight="false" outlineLevel="0" collapsed="false">
      <c r="A102" s="359"/>
      <c r="B102" s="360" t="e">
        <f aca="false">#REF!</f>
        <v>#REF!</v>
      </c>
      <c r="C102" s="360" t="e">
        <f aca="false">#REF!</f>
        <v>#REF!</v>
      </c>
      <c r="D102" s="361" t="e">
        <f aca="false">#REF!</f>
        <v>#REF!</v>
      </c>
      <c r="E102" s="362" t="e">
        <f aca="false">#REF!</f>
        <v>#REF!</v>
      </c>
      <c r="F102" s="363" t="e">
        <f aca="false">#REF!</f>
        <v>#REF!</v>
      </c>
      <c r="G102" s="364" t="e">
        <f aca="false">#REF!</f>
        <v>#REF!</v>
      </c>
      <c r="H102" s="365" t="e">
        <f aca="false">#REF!</f>
        <v>#REF!</v>
      </c>
      <c r="I102" s="366"/>
      <c r="J102" s="367" t="e">
        <f aca="false">#REF!</f>
        <v>#REF!</v>
      </c>
      <c r="K102" s="368" t="e">
        <f aca="false">#REF!</f>
        <v>#REF!</v>
      </c>
      <c r="L102" s="369"/>
      <c r="M102" s="418"/>
      <c r="N102" s="371"/>
      <c r="O102" s="372"/>
      <c r="P102" s="373"/>
      <c r="Q102" s="374"/>
      <c r="R102" s="375"/>
      <c r="S102" s="376"/>
      <c r="T102" s="377"/>
      <c r="U102" s="377"/>
      <c r="V102" s="377"/>
      <c r="W102" s="378"/>
      <c r="X102" s="1" t="e">
        <f aca="false">IF(($E102-$F102)&lt;=0,1,0)</f>
        <v>#REF!</v>
      </c>
      <c r="Y102" s="1" t="e">
        <f aca="false">$E102-$F102</f>
        <v>#REF!</v>
      </c>
      <c r="AA102" s="358" t="e">
        <f aca="false">$A$96</f>
        <v>#REF!</v>
      </c>
    </row>
    <row r="103" customFormat="false" ht="13.5" hidden="false" customHeight="false" outlineLevel="0" collapsed="false">
      <c r="A103" s="379"/>
      <c r="B103" s="380" t="e">
        <f aca="false">#REF!</f>
        <v>#REF!</v>
      </c>
      <c r="C103" s="380" t="e">
        <f aca="false">#REF!</f>
        <v>#REF!</v>
      </c>
      <c r="D103" s="381" t="e">
        <f aca="false">#REF!</f>
        <v>#REF!</v>
      </c>
      <c r="E103" s="382" t="e">
        <f aca="false">#REF!</f>
        <v>#REF!</v>
      </c>
      <c r="F103" s="383" t="e">
        <f aca="false">#REF!</f>
        <v>#REF!</v>
      </c>
      <c r="G103" s="384" t="e">
        <f aca="false">#REF!</f>
        <v>#REF!</v>
      </c>
      <c r="H103" s="385" t="e">
        <f aca="false">#REF!</f>
        <v>#REF!</v>
      </c>
      <c r="I103" s="386" t="e">
        <f aca="false">#REF!</f>
        <v>#REF!</v>
      </c>
      <c r="J103" s="387" t="e">
        <f aca="false">#REF!</f>
        <v>#REF!</v>
      </c>
      <c r="K103" s="388" t="e">
        <f aca="false">#REF!</f>
        <v>#REF!</v>
      </c>
      <c r="L103" s="389" t="e">
        <f aca="false">#REF!</f>
        <v>#REF!</v>
      </c>
      <c r="M103" s="390" t="e">
        <f aca="false">#REF!</f>
        <v>#REF!</v>
      </c>
      <c r="N103" s="391" t="e">
        <f aca="false">#REF!</f>
        <v>#REF!</v>
      </c>
      <c r="O103" s="392" t="e">
        <f aca="false">#REF!</f>
        <v>#REF!</v>
      </c>
      <c r="P103" s="393" t="e">
        <f aca="false">#REF!</f>
        <v>#REF!</v>
      </c>
      <c r="Q103" s="394" t="e">
        <f aca="false">#REF!</f>
        <v>#REF!</v>
      </c>
      <c r="R103" s="395" t="e">
        <f aca="false">#REF!</f>
        <v>#REF!</v>
      </c>
      <c r="S103" s="396"/>
      <c r="T103" s="397"/>
      <c r="U103" s="397" t="n">
        <f aca="false">SUM(S96:S103)</f>
        <v>0</v>
      </c>
      <c r="V103" s="397" t="n">
        <f aca="false">SUM(T96:T103)</f>
        <v>0</v>
      </c>
      <c r="W103" s="419" t="n">
        <f aca="false">SUM(U103:V103)</f>
        <v>0</v>
      </c>
      <c r="X103" s="1" t="e">
        <f aca="false">IF(($E103-$F103)&lt;=0,1,0)</f>
        <v>#REF!</v>
      </c>
      <c r="Y103" s="1" t="e">
        <f aca="false">$E103-$F103</f>
        <v>#REF!</v>
      </c>
      <c r="AA103" s="358" t="e">
        <f aca="false">$A$96</f>
        <v>#REF!</v>
      </c>
    </row>
    <row r="104" customFormat="false" ht="12.75" hidden="false" customHeight="false" outlineLevel="0" collapsed="false">
      <c r="A104" s="398" t="e">
        <f aca="false">#REF!</f>
        <v>#REF!</v>
      </c>
      <c r="B104" s="399" t="e">
        <f aca="false">#REF!</f>
        <v>#REF!</v>
      </c>
      <c r="C104" s="399" t="e">
        <f aca="false">#REF!</f>
        <v>#REF!</v>
      </c>
      <c r="D104" s="400" t="e">
        <f aca="false">#REF!</f>
        <v>#REF!</v>
      </c>
      <c r="E104" s="401" t="e">
        <f aca="false">#REF!</f>
        <v>#REF!</v>
      </c>
      <c r="F104" s="402" t="e">
        <f aca="false">#REF!</f>
        <v>#REF!</v>
      </c>
      <c r="G104" s="403" t="e">
        <f aca="false">#REF!</f>
        <v>#REF!</v>
      </c>
      <c r="H104" s="404" t="e">
        <f aca="false">#REF!</f>
        <v>#REF!</v>
      </c>
      <c r="I104" s="405"/>
      <c r="J104" s="406" t="e">
        <f aca="false">#REF!</f>
        <v>#REF!</v>
      </c>
      <c r="K104" s="407" t="e">
        <f aca="false">#REF!</f>
        <v>#REF!</v>
      </c>
      <c r="L104" s="408"/>
      <c r="M104" s="409"/>
      <c r="N104" s="410"/>
      <c r="O104" s="411"/>
      <c r="P104" s="412"/>
      <c r="Q104" s="413"/>
      <c r="R104" s="414"/>
      <c r="S104" s="415"/>
      <c r="T104" s="416"/>
      <c r="U104" s="416"/>
      <c r="V104" s="416"/>
      <c r="W104" s="417"/>
      <c r="X104" s="1" t="e">
        <f aca="false">IF(($E104-$F104)&lt;=0,1,0)</f>
        <v>#REF!</v>
      </c>
      <c r="Y104" s="1" t="e">
        <f aca="false">$E104-$F104</f>
        <v>#REF!</v>
      </c>
      <c r="AA104" s="358" t="e">
        <f aca="false">$A$104</f>
        <v>#REF!</v>
      </c>
    </row>
    <row r="105" customFormat="false" ht="12.75" hidden="false" customHeight="false" outlineLevel="0" collapsed="false">
      <c r="A105" s="359"/>
      <c r="B105" s="360" t="e">
        <f aca="false">#REF!</f>
        <v>#REF!</v>
      </c>
      <c r="C105" s="360" t="e">
        <f aca="false">#REF!</f>
        <v>#REF!</v>
      </c>
      <c r="D105" s="361" t="e">
        <f aca="false">#REF!</f>
        <v>#REF!</v>
      </c>
      <c r="E105" s="362" t="e">
        <f aca="false">#REF!</f>
        <v>#REF!</v>
      </c>
      <c r="F105" s="363" t="e">
        <f aca="false">#REF!</f>
        <v>#REF!</v>
      </c>
      <c r="G105" s="364" t="e">
        <f aca="false">#REF!</f>
        <v>#REF!</v>
      </c>
      <c r="H105" s="365" t="e">
        <f aca="false">#REF!</f>
        <v>#REF!</v>
      </c>
      <c r="I105" s="366"/>
      <c r="J105" s="367" t="e">
        <f aca="false">#REF!</f>
        <v>#REF!</v>
      </c>
      <c r="K105" s="368" t="e">
        <f aca="false">#REF!</f>
        <v>#REF!</v>
      </c>
      <c r="L105" s="369"/>
      <c r="M105" s="418"/>
      <c r="N105" s="371"/>
      <c r="O105" s="372"/>
      <c r="P105" s="373"/>
      <c r="Q105" s="374"/>
      <c r="R105" s="375"/>
      <c r="S105" s="376"/>
      <c r="T105" s="377"/>
      <c r="U105" s="377"/>
      <c r="V105" s="377"/>
      <c r="W105" s="378"/>
      <c r="X105" s="1" t="e">
        <f aca="false">IF(($E105-$F105)&lt;=0,1,0)</f>
        <v>#REF!</v>
      </c>
      <c r="Y105" s="1" t="e">
        <f aca="false">$E105-$F105</f>
        <v>#REF!</v>
      </c>
      <c r="AA105" s="358" t="e">
        <f aca="false">$A$104</f>
        <v>#REF!</v>
      </c>
    </row>
    <row r="106" customFormat="false" ht="13.5" hidden="false" customHeight="false" outlineLevel="0" collapsed="false">
      <c r="A106" s="421"/>
      <c r="B106" s="422" t="e">
        <f aca="false">#REF!</f>
        <v>#REF!</v>
      </c>
      <c r="C106" s="422" t="e">
        <f aca="false">#REF!</f>
        <v>#REF!</v>
      </c>
      <c r="D106" s="423" t="e">
        <f aca="false">#REF!</f>
        <v>#REF!</v>
      </c>
      <c r="E106" s="424" t="e">
        <f aca="false">#REF!</f>
        <v>#REF!</v>
      </c>
      <c r="F106" s="425" t="e">
        <f aca="false">#REF!</f>
        <v>#REF!</v>
      </c>
      <c r="G106" s="426" t="e">
        <f aca="false">#REF!</f>
        <v>#REF!</v>
      </c>
      <c r="H106" s="427" t="e">
        <f aca="false">#REF!</f>
        <v>#REF!</v>
      </c>
      <c r="I106" s="428" t="e">
        <f aca="false">#REF!</f>
        <v>#REF!</v>
      </c>
      <c r="J106" s="429" t="e">
        <f aca="false">#REF!</f>
        <v>#REF!</v>
      </c>
      <c r="K106" s="430" t="e">
        <f aca="false">#REF!</f>
        <v>#REF!</v>
      </c>
      <c r="L106" s="431" t="e">
        <f aca="false">#REF!</f>
        <v>#REF!</v>
      </c>
      <c r="M106" s="432" t="e">
        <f aca="false">#REF!</f>
        <v>#REF!</v>
      </c>
      <c r="N106" s="433" t="e">
        <f aca="false">#REF!</f>
        <v>#REF!</v>
      </c>
      <c r="O106" s="434" t="e">
        <f aca="false">#REF!</f>
        <v>#REF!</v>
      </c>
      <c r="P106" s="435" t="e">
        <f aca="false">#REF!</f>
        <v>#REF!</v>
      </c>
      <c r="Q106" s="436" t="e">
        <f aca="false">#REF!</f>
        <v>#REF!</v>
      </c>
      <c r="R106" s="437" t="e">
        <f aca="false">#REF!</f>
        <v>#REF!</v>
      </c>
      <c r="S106" s="438"/>
      <c r="T106" s="439"/>
      <c r="U106" s="439" t="n">
        <f aca="false">SUM(S104:S106)</f>
        <v>0</v>
      </c>
      <c r="V106" s="439" t="n">
        <f aca="false">SUM(T104:T106)</f>
        <v>0</v>
      </c>
      <c r="W106" s="440" t="n">
        <f aca="false">SUM(U106:V106)</f>
        <v>0</v>
      </c>
      <c r="X106" s="1" t="e">
        <f aca="false">IF(($E106-$F106)&lt;=0,1,0)</f>
        <v>#REF!</v>
      </c>
      <c r="Y106" s="1" t="e">
        <f aca="false">$E106-$F106</f>
        <v>#REF!</v>
      </c>
      <c r="AA106" s="358" t="e">
        <f aca="false">$A$104</f>
        <v>#REF!</v>
      </c>
    </row>
    <row r="107" customFormat="false" ht="12.75" hidden="false" customHeight="false" outlineLevel="0" collapsed="false">
      <c r="A107" s="338" t="e">
        <f aca="false">#REF!</f>
        <v>#REF!</v>
      </c>
      <c r="B107" s="339" t="e">
        <f aca="false">#REF!</f>
        <v>#REF!</v>
      </c>
      <c r="C107" s="339" t="e">
        <f aca="false">#REF!</f>
        <v>#REF!</v>
      </c>
      <c r="D107" s="340" t="e">
        <f aca="false">#REF!</f>
        <v>#REF!</v>
      </c>
      <c r="E107" s="341" t="e">
        <f aca="false">#REF!</f>
        <v>#REF!</v>
      </c>
      <c r="F107" s="342" t="e">
        <f aca="false">#REF!</f>
        <v>#REF!</v>
      </c>
      <c r="G107" s="343" t="e">
        <f aca="false">#REF!</f>
        <v>#REF!</v>
      </c>
      <c r="H107" s="344" t="e">
        <f aca="false">#REF!</f>
        <v>#REF!</v>
      </c>
      <c r="I107" s="345"/>
      <c r="J107" s="346" t="e">
        <f aca="false">#REF!</f>
        <v>#REF!</v>
      </c>
      <c r="K107" s="347" t="e">
        <f aca="false">#REF!</f>
        <v>#REF!</v>
      </c>
      <c r="L107" s="348"/>
      <c r="M107" s="420"/>
      <c r="N107" s="350"/>
      <c r="O107" s="351"/>
      <c r="P107" s="352"/>
      <c r="Q107" s="353"/>
      <c r="R107" s="354"/>
      <c r="S107" s="355"/>
      <c r="T107" s="356"/>
      <c r="U107" s="356"/>
      <c r="V107" s="356"/>
      <c r="W107" s="357"/>
      <c r="X107" s="1" t="e">
        <f aca="false">IF(($E107-$F107)&lt;=0,1,0)</f>
        <v>#REF!</v>
      </c>
      <c r="Y107" s="1" t="e">
        <f aca="false">$E107-$F107</f>
        <v>#REF!</v>
      </c>
      <c r="AA107" s="358" t="e">
        <f aca="false">$A$107</f>
        <v>#REF!</v>
      </c>
    </row>
    <row r="108" customFormat="false" ht="12.75" hidden="false" customHeight="false" outlineLevel="0" collapsed="false">
      <c r="A108" s="359"/>
      <c r="B108" s="360" t="e">
        <f aca="false">#REF!</f>
        <v>#REF!</v>
      </c>
      <c r="C108" s="360" t="e">
        <f aca="false">#REF!</f>
        <v>#REF!</v>
      </c>
      <c r="D108" s="361" t="e">
        <f aca="false">#REF!</f>
        <v>#REF!</v>
      </c>
      <c r="E108" s="362" t="e">
        <f aca="false">#REF!</f>
        <v>#REF!</v>
      </c>
      <c r="F108" s="363" t="e">
        <f aca="false">#REF!</f>
        <v>#REF!</v>
      </c>
      <c r="G108" s="364" t="e">
        <f aca="false">#REF!</f>
        <v>#REF!</v>
      </c>
      <c r="H108" s="365" t="e">
        <f aca="false">#REF!</f>
        <v>#REF!</v>
      </c>
      <c r="I108" s="366"/>
      <c r="J108" s="367" t="e">
        <f aca="false">#REF!</f>
        <v>#REF!</v>
      </c>
      <c r="K108" s="368" t="e">
        <f aca="false">#REF!</f>
        <v>#REF!</v>
      </c>
      <c r="L108" s="369"/>
      <c r="M108" s="418"/>
      <c r="N108" s="371"/>
      <c r="O108" s="372"/>
      <c r="P108" s="373"/>
      <c r="Q108" s="374"/>
      <c r="R108" s="375"/>
      <c r="S108" s="376"/>
      <c r="T108" s="377"/>
      <c r="U108" s="377"/>
      <c r="V108" s="377"/>
      <c r="W108" s="378"/>
      <c r="X108" s="1" t="e">
        <f aca="false">IF(($E108-$F108)&lt;=0,1,0)</f>
        <v>#REF!</v>
      </c>
      <c r="Y108" s="1" t="e">
        <f aca="false">$E108-$F108</f>
        <v>#REF!</v>
      </c>
      <c r="AA108" s="358" t="e">
        <f aca="false">$A$107</f>
        <v>#REF!</v>
      </c>
    </row>
    <row r="109" customFormat="false" ht="13.5" hidden="false" customHeight="false" outlineLevel="0" collapsed="false">
      <c r="A109" s="379"/>
      <c r="B109" s="380" t="e">
        <f aca="false">#REF!</f>
        <v>#REF!</v>
      </c>
      <c r="C109" s="380" t="e">
        <f aca="false">#REF!</f>
        <v>#REF!</v>
      </c>
      <c r="D109" s="381" t="e">
        <f aca="false">#REF!</f>
        <v>#REF!</v>
      </c>
      <c r="E109" s="382" t="e">
        <f aca="false">#REF!</f>
        <v>#REF!</v>
      </c>
      <c r="F109" s="383" t="e">
        <f aca="false">#REF!</f>
        <v>#REF!</v>
      </c>
      <c r="G109" s="384" t="e">
        <f aca="false">#REF!</f>
        <v>#REF!</v>
      </c>
      <c r="H109" s="385" t="e">
        <f aca="false">#REF!</f>
        <v>#REF!</v>
      </c>
      <c r="I109" s="386" t="e">
        <f aca="false">#REF!</f>
        <v>#REF!</v>
      </c>
      <c r="J109" s="387" t="e">
        <f aca="false">#REF!</f>
        <v>#REF!</v>
      </c>
      <c r="K109" s="388" t="e">
        <f aca="false">#REF!</f>
        <v>#REF!</v>
      </c>
      <c r="L109" s="389" t="e">
        <f aca="false">#REF!</f>
        <v>#REF!</v>
      </c>
      <c r="M109" s="390" t="e">
        <f aca="false">#REF!</f>
        <v>#REF!</v>
      </c>
      <c r="N109" s="391" t="e">
        <f aca="false">#REF!</f>
        <v>#REF!</v>
      </c>
      <c r="O109" s="392" t="e">
        <f aca="false">#REF!</f>
        <v>#REF!</v>
      </c>
      <c r="P109" s="393" t="e">
        <f aca="false">#REF!</f>
        <v>#REF!</v>
      </c>
      <c r="Q109" s="394" t="e">
        <f aca="false">#REF!</f>
        <v>#REF!</v>
      </c>
      <c r="R109" s="395" t="e">
        <f aca="false">#REF!</f>
        <v>#REF!</v>
      </c>
      <c r="S109" s="396"/>
      <c r="T109" s="397"/>
      <c r="U109" s="397" t="n">
        <f aca="false">SUM(S107:S109)</f>
        <v>0</v>
      </c>
      <c r="V109" s="397" t="n">
        <f aca="false">SUM(T107:T109)</f>
        <v>0</v>
      </c>
      <c r="W109" s="419" t="n">
        <f aca="false">SUM(U109:V109)</f>
        <v>0</v>
      </c>
      <c r="X109" s="1" t="e">
        <f aca="false">IF(($E109-$F109)&lt;=0,1,0)</f>
        <v>#REF!</v>
      </c>
      <c r="Y109" s="1" t="e">
        <f aca="false">$E109-$F109</f>
        <v>#REF!</v>
      </c>
      <c r="AA109" s="358" t="e">
        <f aca="false">$A$107</f>
        <v>#REF!</v>
      </c>
    </row>
    <row r="110" customFormat="false" ht="12.75" hidden="false" customHeight="false" outlineLevel="0" collapsed="false">
      <c r="A110" s="398" t="e">
        <f aca="false">#REF!</f>
        <v>#REF!</v>
      </c>
      <c r="B110" s="399" t="e">
        <f aca="false">#REF!</f>
        <v>#REF!</v>
      </c>
      <c r="C110" s="399" t="e">
        <f aca="false">#REF!</f>
        <v>#REF!</v>
      </c>
      <c r="D110" s="400" t="e">
        <f aca="false">#REF!</f>
        <v>#REF!</v>
      </c>
      <c r="E110" s="401" t="e">
        <f aca="false">#REF!</f>
        <v>#REF!</v>
      </c>
      <c r="F110" s="402" t="e">
        <f aca="false">#REF!</f>
        <v>#REF!</v>
      </c>
      <c r="G110" s="403" t="e">
        <f aca="false">#REF!</f>
        <v>#REF!</v>
      </c>
      <c r="H110" s="404" t="e">
        <f aca="false">#REF!</f>
        <v>#REF!</v>
      </c>
      <c r="I110" s="405"/>
      <c r="J110" s="406" t="e">
        <f aca="false">#REF!</f>
        <v>#REF!</v>
      </c>
      <c r="K110" s="407" t="e">
        <f aca="false">#REF!</f>
        <v>#REF!</v>
      </c>
      <c r="L110" s="408"/>
      <c r="M110" s="409"/>
      <c r="N110" s="410"/>
      <c r="O110" s="411"/>
      <c r="P110" s="412"/>
      <c r="Q110" s="413"/>
      <c r="R110" s="414"/>
      <c r="S110" s="415"/>
      <c r="T110" s="416"/>
      <c r="U110" s="416"/>
      <c r="V110" s="416"/>
      <c r="W110" s="417"/>
      <c r="X110" s="1" t="e">
        <f aca="false">IF(($E110-$F110)&lt;=0,1,0)</f>
        <v>#REF!</v>
      </c>
      <c r="Y110" s="1" t="e">
        <f aca="false">$E110-$F110</f>
        <v>#REF!</v>
      </c>
      <c r="AA110" s="358" t="e">
        <f aca="false">$A$110</f>
        <v>#REF!</v>
      </c>
    </row>
    <row r="111" customFormat="false" ht="12.75" hidden="false" customHeight="false" outlineLevel="0" collapsed="false">
      <c r="A111" s="359"/>
      <c r="B111" s="360" t="e">
        <f aca="false">#REF!</f>
        <v>#REF!</v>
      </c>
      <c r="C111" s="360" t="e">
        <f aca="false">#REF!</f>
        <v>#REF!</v>
      </c>
      <c r="D111" s="361" t="e">
        <f aca="false">#REF!</f>
        <v>#REF!</v>
      </c>
      <c r="E111" s="362" t="e">
        <f aca="false">#REF!</f>
        <v>#REF!</v>
      </c>
      <c r="F111" s="363" t="e">
        <f aca="false">#REF!</f>
        <v>#REF!</v>
      </c>
      <c r="G111" s="364" t="e">
        <f aca="false">#REF!</f>
        <v>#REF!</v>
      </c>
      <c r="H111" s="365" t="e">
        <f aca="false">#REF!</f>
        <v>#REF!</v>
      </c>
      <c r="I111" s="366"/>
      <c r="J111" s="367" t="e">
        <f aca="false">#REF!</f>
        <v>#REF!</v>
      </c>
      <c r="K111" s="368" t="e">
        <f aca="false">#REF!</f>
        <v>#REF!</v>
      </c>
      <c r="L111" s="369"/>
      <c r="M111" s="418"/>
      <c r="N111" s="371"/>
      <c r="O111" s="372"/>
      <c r="P111" s="373"/>
      <c r="Q111" s="374"/>
      <c r="R111" s="375"/>
      <c r="S111" s="376"/>
      <c r="T111" s="377"/>
      <c r="U111" s="377"/>
      <c r="V111" s="377"/>
      <c r="W111" s="378"/>
      <c r="X111" s="1" t="e">
        <f aca="false">IF(($E111-$F111)&lt;=0,1,0)</f>
        <v>#REF!</v>
      </c>
      <c r="Y111" s="1" t="e">
        <f aca="false">$E111-$F111</f>
        <v>#REF!</v>
      </c>
      <c r="AA111" s="358" t="e">
        <f aca="false">$A$110</f>
        <v>#REF!</v>
      </c>
    </row>
    <row r="112" customFormat="false" ht="12.75" hidden="false" customHeight="false" outlineLevel="0" collapsed="false">
      <c r="A112" s="359"/>
      <c r="B112" s="360" t="e">
        <f aca="false">#REF!</f>
        <v>#REF!</v>
      </c>
      <c r="C112" s="360" t="e">
        <f aca="false">#REF!</f>
        <v>#REF!</v>
      </c>
      <c r="D112" s="361" t="e">
        <f aca="false">#REF!</f>
        <v>#REF!</v>
      </c>
      <c r="E112" s="362" t="e">
        <f aca="false">#REF!</f>
        <v>#REF!</v>
      </c>
      <c r="F112" s="363" t="e">
        <f aca="false">#REF!</f>
        <v>#REF!</v>
      </c>
      <c r="G112" s="364" t="e">
        <f aca="false">#REF!</f>
        <v>#REF!</v>
      </c>
      <c r="H112" s="365" t="e">
        <f aca="false">#REF!</f>
        <v>#REF!</v>
      </c>
      <c r="I112" s="366"/>
      <c r="J112" s="367" t="e">
        <f aca="false">#REF!</f>
        <v>#REF!</v>
      </c>
      <c r="K112" s="368" t="e">
        <f aca="false">#REF!</f>
        <v>#REF!</v>
      </c>
      <c r="L112" s="369"/>
      <c r="M112" s="418"/>
      <c r="N112" s="371"/>
      <c r="O112" s="372"/>
      <c r="P112" s="373"/>
      <c r="Q112" s="374"/>
      <c r="R112" s="375"/>
      <c r="S112" s="376"/>
      <c r="T112" s="377"/>
      <c r="U112" s="377"/>
      <c r="V112" s="377"/>
      <c r="W112" s="378"/>
      <c r="X112" s="1" t="e">
        <f aca="false">IF(($E112-$F112)&lt;=0,1,0)</f>
        <v>#REF!</v>
      </c>
      <c r="Y112" s="1" t="e">
        <f aca="false">$E112-$F112</f>
        <v>#REF!</v>
      </c>
      <c r="AA112" s="358" t="e">
        <f aca="false">$A$110</f>
        <v>#REF!</v>
      </c>
    </row>
    <row r="113" customFormat="false" ht="12.75" hidden="false" customHeight="false" outlineLevel="0" collapsed="false">
      <c r="A113" s="359"/>
      <c r="B113" s="360" t="e">
        <f aca="false">#REF!</f>
        <v>#REF!</v>
      </c>
      <c r="C113" s="360" t="e">
        <f aca="false">#REF!</f>
        <v>#REF!</v>
      </c>
      <c r="D113" s="361" t="e">
        <f aca="false">#REF!</f>
        <v>#REF!</v>
      </c>
      <c r="E113" s="362" t="e">
        <f aca="false">#REF!</f>
        <v>#REF!</v>
      </c>
      <c r="F113" s="363" t="e">
        <f aca="false">#REF!</f>
        <v>#REF!</v>
      </c>
      <c r="G113" s="364" t="e">
        <f aca="false">#REF!</f>
        <v>#REF!</v>
      </c>
      <c r="H113" s="365" t="e">
        <f aca="false">#REF!</f>
        <v>#REF!</v>
      </c>
      <c r="I113" s="366"/>
      <c r="J113" s="367" t="e">
        <f aca="false">#REF!</f>
        <v>#REF!</v>
      </c>
      <c r="K113" s="368" t="e">
        <f aca="false">#REF!</f>
        <v>#REF!</v>
      </c>
      <c r="L113" s="369"/>
      <c r="M113" s="418"/>
      <c r="N113" s="371"/>
      <c r="O113" s="372"/>
      <c r="P113" s="373"/>
      <c r="Q113" s="374"/>
      <c r="R113" s="375"/>
      <c r="S113" s="376"/>
      <c r="T113" s="377"/>
      <c r="U113" s="377"/>
      <c r="V113" s="377"/>
      <c r="W113" s="378"/>
      <c r="X113" s="1" t="e">
        <f aca="false">IF(($E113-$F113)&lt;=0,1,0)</f>
        <v>#REF!</v>
      </c>
      <c r="Y113" s="1" t="e">
        <f aca="false">$E113-$F113</f>
        <v>#REF!</v>
      </c>
      <c r="AA113" s="358" t="e">
        <f aca="false">$A$110</f>
        <v>#REF!</v>
      </c>
    </row>
    <row r="114" customFormat="false" ht="12.75" hidden="false" customHeight="false" outlineLevel="0" collapsed="false">
      <c r="A114" s="359"/>
      <c r="B114" s="360" t="e">
        <f aca="false">#REF!</f>
        <v>#REF!</v>
      </c>
      <c r="C114" s="360" t="e">
        <f aca="false">#REF!</f>
        <v>#REF!</v>
      </c>
      <c r="D114" s="361" t="e">
        <f aca="false">#REF!</f>
        <v>#REF!</v>
      </c>
      <c r="E114" s="362" t="e">
        <f aca="false">#REF!</f>
        <v>#REF!</v>
      </c>
      <c r="F114" s="363" t="e">
        <f aca="false">#REF!</f>
        <v>#REF!</v>
      </c>
      <c r="G114" s="364" t="e">
        <f aca="false">#REF!</f>
        <v>#REF!</v>
      </c>
      <c r="H114" s="365" t="e">
        <f aca="false">#REF!</f>
        <v>#REF!</v>
      </c>
      <c r="I114" s="366"/>
      <c r="J114" s="367" t="e">
        <f aca="false">#REF!</f>
        <v>#REF!</v>
      </c>
      <c r="K114" s="368" t="e">
        <f aca="false">#REF!</f>
        <v>#REF!</v>
      </c>
      <c r="L114" s="369"/>
      <c r="M114" s="418"/>
      <c r="N114" s="371"/>
      <c r="O114" s="372"/>
      <c r="P114" s="373"/>
      <c r="Q114" s="374"/>
      <c r="R114" s="375"/>
      <c r="S114" s="376"/>
      <c r="T114" s="377"/>
      <c r="U114" s="377"/>
      <c r="V114" s="377"/>
      <c r="W114" s="378"/>
      <c r="X114" s="1" t="e">
        <f aca="false">IF(($E114-$F114)&lt;=0,1,0)</f>
        <v>#REF!</v>
      </c>
      <c r="Y114" s="1" t="e">
        <f aca="false">$E114-$F114</f>
        <v>#REF!</v>
      </c>
      <c r="AA114" s="358" t="e">
        <f aca="false">$A$110</f>
        <v>#REF!</v>
      </c>
    </row>
    <row r="115" customFormat="false" ht="13.5" hidden="false" customHeight="false" outlineLevel="0" collapsed="false">
      <c r="A115" s="421"/>
      <c r="B115" s="422" t="e">
        <f aca="false">#REF!</f>
        <v>#REF!</v>
      </c>
      <c r="C115" s="422" t="e">
        <f aca="false">#REF!</f>
        <v>#REF!</v>
      </c>
      <c r="D115" s="423" t="e">
        <f aca="false">#REF!</f>
        <v>#REF!</v>
      </c>
      <c r="E115" s="424" t="e">
        <f aca="false">#REF!</f>
        <v>#REF!</v>
      </c>
      <c r="F115" s="425" t="e">
        <f aca="false">#REF!</f>
        <v>#REF!</v>
      </c>
      <c r="G115" s="426" t="e">
        <f aca="false">#REF!</f>
        <v>#REF!</v>
      </c>
      <c r="H115" s="427" t="e">
        <f aca="false">#REF!</f>
        <v>#REF!</v>
      </c>
      <c r="I115" s="428" t="e">
        <f aca="false">#REF!</f>
        <v>#REF!</v>
      </c>
      <c r="J115" s="429" t="e">
        <f aca="false">#REF!</f>
        <v>#REF!</v>
      </c>
      <c r="K115" s="430" t="e">
        <f aca="false">#REF!</f>
        <v>#REF!</v>
      </c>
      <c r="L115" s="431" t="e">
        <f aca="false">#REF!</f>
        <v>#REF!</v>
      </c>
      <c r="M115" s="432" t="e">
        <f aca="false">#REF!</f>
        <v>#REF!</v>
      </c>
      <c r="N115" s="433" t="e">
        <f aca="false">#REF!</f>
        <v>#REF!</v>
      </c>
      <c r="O115" s="434" t="e">
        <f aca="false">#REF!</f>
        <v>#REF!</v>
      </c>
      <c r="P115" s="435" t="e">
        <f aca="false">#REF!</f>
        <v>#REF!</v>
      </c>
      <c r="Q115" s="436" t="e">
        <f aca="false">#REF!</f>
        <v>#REF!</v>
      </c>
      <c r="R115" s="437" t="e">
        <f aca="false">#REF!</f>
        <v>#REF!</v>
      </c>
      <c r="S115" s="438"/>
      <c r="T115" s="439"/>
      <c r="U115" s="439" t="n">
        <f aca="false">SUM(S110:S115)</f>
        <v>0</v>
      </c>
      <c r="V115" s="439" t="n">
        <f aca="false">SUM(T110:T115)</f>
        <v>0</v>
      </c>
      <c r="W115" s="440" t="n">
        <f aca="false">SUM(U115:V115)</f>
        <v>0</v>
      </c>
      <c r="X115" s="1" t="e">
        <f aca="false">IF(($E115-$F115)&lt;=0,1,0)</f>
        <v>#REF!</v>
      </c>
      <c r="Y115" s="1" t="e">
        <f aca="false">$E115-$F115</f>
        <v>#REF!</v>
      </c>
      <c r="AA115" s="358" t="e">
        <f aca="false">$A$110</f>
        <v>#REF!</v>
      </c>
    </row>
    <row r="116" customFormat="false" ht="12.75" hidden="false" customHeight="false" outlineLevel="0" collapsed="false">
      <c r="A116" s="338" t="e">
        <f aca="false">#REF!</f>
        <v>#REF!</v>
      </c>
      <c r="B116" s="339" t="e">
        <f aca="false">#REF!</f>
        <v>#REF!</v>
      </c>
      <c r="C116" s="339" t="e">
        <f aca="false">#REF!</f>
        <v>#REF!</v>
      </c>
      <c r="D116" s="340" t="e">
        <f aca="false">#REF!</f>
        <v>#REF!</v>
      </c>
      <c r="E116" s="341" t="e">
        <f aca="false">#REF!</f>
        <v>#REF!</v>
      </c>
      <c r="F116" s="342" t="e">
        <f aca="false">#REF!</f>
        <v>#REF!</v>
      </c>
      <c r="G116" s="343" t="e">
        <f aca="false">#REF!</f>
        <v>#REF!</v>
      </c>
      <c r="H116" s="344" t="e">
        <f aca="false">#REF!</f>
        <v>#REF!</v>
      </c>
      <c r="I116" s="345"/>
      <c r="J116" s="346" t="e">
        <f aca="false">#REF!</f>
        <v>#REF!</v>
      </c>
      <c r="K116" s="347" t="e">
        <f aca="false">#REF!</f>
        <v>#REF!</v>
      </c>
      <c r="L116" s="348"/>
      <c r="M116" s="420"/>
      <c r="N116" s="350"/>
      <c r="O116" s="351"/>
      <c r="P116" s="352"/>
      <c r="Q116" s="353"/>
      <c r="R116" s="354"/>
      <c r="S116" s="355"/>
      <c r="T116" s="356"/>
      <c r="U116" s="356"/>
      <c r="V116" s="356"/>
      <c r="W116" s="357"/>
      <c r="X116" s="1" t="e">
        <f aca="false">IF(($E116-$F116)&lt;=0,1,0)</f>
        <v>#REF!</v>
      </c>
      <c r="Y116" s="1" t="e">
        <f aca="false">$E116-$F116</f>
        <v>#REF!</v>
      </c>
      <c r="AA116" s="358" t="e">
        <f aca="false">$A$116</f>
        <v>#REF!</v>
      </c>
    </row>
    <row r="117" customFormat="false" ht="12.75" hidden="false" customHeight="false" outlineLevel="0" collapsed="false">
      <c r="A117" s="359"/>
      <c r="B117" s="360" t="e">
        <f aca="false">#REF!</f>
        <v>#REF!</v>
      </c>
      <c r="C117" s="360" t="e">
        <f aca="false">#REF!</f>
        <v>#REF!</v>
      </c>
      <c r="D117" s="361" t="e">
        <f aca="false">#REF!</f>
        <v>#REF!</v>
      </c>
      <c r="E117" s="362" t="e">
        <f aca="false">#REF!</f>
        <v>#REF!</v>
      </c>
      <c r="F117" s="363" t="e">
        <f aca="false">#REF!</f>
        <v>#REF!</v>
      </c>
      <c r="G117" s="364" t="e">
        <f aca="false">#REF!</f>
        <v>#REF!</v>
      </c>
      <c r="H117" s="365" t="e">
        <f aca="false">#REF!</f>
        <v>#REF!</v>
      </c>
      <c r="I117" s="366"/>
      <c r="J117" s="367" t="e">
        <f aca="false">#REF!</f>
        <v>#REF!</v>
      </c>
      <c r="K117" s="368" t="e">
        <f aca="false">#REF!</f>
        <v>#REF!</v>
      </c>
      <c r="L117" s="369"/>
      <c r="M117" s="418"/>
      <c r="N117" s="371"/>
      <c r="O117" s="372"/>
      <c r="P117" s="373"/>
      <c r="Q117" s="374"/>
      <c r="R117" s="375"/>
      <c r="S117" s="376"/>
      <c r="T117" s="377"/>
      <c r="U117" s="377"/>
      <c r="V117" s="377"/>
      <c r="W117" s="378"/>
      <c r="X117" s="1" t="e">
        <f aca="false">IF(($E117-$F117)&lt;=0,1,0)</f>
        <v>#REF!</v>
      </c>
      <c r="Y117" s="1" t="e">
        <f aca="false">$E117-$F117</f>
        <v>#REF!</v>
      </c>
      <c r="AA117" s="358" t="e">
        <f aca="false">$A$116</f>
        <v>#REF!</v>
      </c>
    </row>
    <row r="118" customFormat="false" ht="12.75" hidden="false" customHeight="false" outlineLevel="0" collapsed="false">
      <c r="A118" s="359"/>
      <c r="B118" s="360" t="e">
        <f aca="false">#REF!</f>
        <v>#REF!</v>
      </c>
      <c r="C118" s="360" t="e">
        <f aca="false">#REF!</f>
        <v>#REF!</v>
      </c>
      <c r="D118" s="361" t="e">
        <f aca="false">#REF!</f>
        <v>#REF!</v>
      </c>
      <c r="E118" s="362" t="e">
        <f aca="false">#REF!</f>
        <v>#REF!</v>
      </c>
      <c r="F118" s="363" t="e">
        <f aca="false">#REF!</f>
        <v>#REF!</v>
      </c>
      <c r="G118" s="364" t="e">
        <f aca="false">#REF!</f>
        <v>#REF!</v>
      </c>
      <c r="H118" s="365" t="e">
        <f aca="false">#REF!</f>
        <v>#REF!</v>
      </c>
      <c r="I118" s="366"/>
      <c r="J118" s="367" t="e">
        <f aca="false">#REF!</f>
        <v>#REF!</v>
      </c>
      <c r="K118" s="368" t="e">
        <f aca="false">#REF!</f>
        <v>#REF!</v>
      </c>
      <c r="L118" s="369"/>
      <c r="M118" s="418"/>
      <c r="N118" s="371"/>
      <c r="O118" s="372"/>
      <c r="P118" s="373"/>
      <c r="Q118" s="374"/>
      <c r="R118" s="375"/>
      <c r="S118" s="376"/>
      <c r="T118" s="377"/>
      <c r="U118" s="377"/>
      <c r="V118" s="377"/>
      <c r="W118" s="378"/>
      <c r="X118" s="1" t="e">
        <f aca="false">IF(($E118-$F118)&lt;=0,1,0)</f>
        <v>#REF!</v>
      </c>
      <c r="Y118" s="1" t="e">
        <f aca="false">$E118-$F118</f>
        <v>#REF!</v>
      </c>
      <c r="AA118" s="358" t="e">
        <f aca="false">$A$116</f>
        <v>#REF!</v>
      </c>
    </row>
    <row r="119" customFormat="false" ht="12.75" hidden="false" customHeight="false" outlineLevel="0" collapsed="false">
      <c r="A119" s="359"/>
      <c r="B119" s="360" t="e">
        <f aca="false">#REF!</f>
        <v>#REF!</v>
      </c>
      <c r="C119" s="360" t="e">
        <f aca="false">#REF!</f>
        <v>#REF!</v>
      </c>
      <c r="D119" s="361" t="e">
        <f aca="false">#REF!</f>
        <v>#REF!</v>
      </c>
      <c r="E119" s="362" t="e">
        <f aca="false">#REF!</f>
        <v>#REF!</v>
      </c>
      <c r="F119" s="363" t="e">
        <f aca="false">#REF!</f>
        <v>#REF!</v>
      </c>
      <c r="G119" s="364" t="e">
        <f aca="false">#REF!</f>
        <v>#REF!</v>
      </c>
      <c r="H119" s="365" t="e">
        <f aca="false">#REF!</f>
        <v>#REF!</v>
      </c>
      <c r="I119" s="366"/>
      <c r="J119" s="367" t="e">
        <f aca="false">#REF!</f>
        <v>#REF!</v>
      </c>
      <c r="K119" s="368" t="e">
        <f aca="false">#REF!</f>
        <v>#REF!</v>
      </c>
      <c r="L119" s="369"/>
      <c r="M119" s="418"/>
      <c r="N119" s="371"/>
      <c r="O119" s="372"/>
      <c r="P119" s="373"/>
      <c r="Q119" s="374"/>
      <c r="R119" s="375"/>
      <c r="S119" s="376"/>
      <c r="T119" s="377"/>
      <c r="U119" s="377"/>
      <c r="V119" s="377"/>
      <c r="W119" s="378"/>
      <c r="X119" s="1" t="e">
        <f aca="false">IF(($E119-$F119)&lt;=0,1,0)</f>
        <v>#REF!</v>
      </c>
      <c r="Y119" s="1" t="e">
        <f aca="false">$E119-$F119</f>
        <v>#REF!</v>
      </c>
      <c r="AA119" s="358" t="e">
        <f aca="false">$A$116</f>
        <v>#REF!</v>
      </c>
    </row>
    <row r="120" customFormat="false" ht="12.75" hidden="false" customHeight="false" outlineLevel="0" collapsed="false">
      <c r="A120" s="359"/>
      <c r="B120" s="360" t="e">
        <f aca="false">#REF!</f>
        <v>#REF!</v>
      </c>
      <c r="C120" s="360" t="e">
        <f aca="false">#REF!</f>
        <v>#REF!</v>
      </c>
      <c r="D120" s="361" t="e">
        <f aca="false">#REF!</f>
        <v>#REF!</v>
      </c>
      <c r="E120" s="362" t="e">
        <f aca="false">#REF!</f>
        <v>#REF!</v>
      </c>
      <c r="F120" s="363" t="e">
        <f aca="false">#REF!</f>
        <v>#REF!</v>
      </c>
      <c r="G120" s="364" t="e">
        <f aca="false">#REF!</f>
        <v>#REF!</v>
      </c>
      <c r="H120" s="365" t="e">
        <f aca="false">#REF!</f>
        <v>#REF!</v>
      </c>
      <c r="I120" s="366"/>
      <c r="J120" s="367" t="e">
        <f aca="false">#REF!</f>
        <v>#REF!</v>
      </c>
      <c r="K120" s="368" t="e">
        <f aca="false">#REF!</f>
        <v>#REF!</v>
      </c>
      <c r="L120" s="369"/>
      <c r="M120" s="418"/>
      <c r="N120" s="371"/>
      <c r="O120" s="372"/>
      <c r="P120" s="373"/>
      <c r="Q120" s="374"/>
      <c r="R120" s="375"/>
      <c r="S120" s="376"/>
      <c r="T120" s="377"/>
      <c r="U120" s="377"/>
      <c r="V120" s="377"/>
      <c r="W120" s="378"/>
      <c r="X120" s="1" t="e">
        <f aca="false">IF(($E120-$F120)&lt;=0,1,0)</f>
        <v>#REF!</v>
      </c>
      <c r="Y120" s="1" t="e">
        <f aca="false">$E120-$F120</f>
        <v>#REF!</v>
      </c>
      <c r="AA120" s="358" t="e">
        <f aca="false">$A$116</f>
        <v>#REF!</v>
      </c>
    </row>
    <row r="121" customFormat="false" ht="12.75" hidden="false" customHeight="false" outlineLevel="0" collapsed="false">
      <c r="A121" s="359"/>
      <c r="B121" s="360" t="e">
        <f aca="false">#REF!</f>
        <v>#REF!</v>
      </c>
      <c r="C121" s="360" t="e">
        <f aca="false">#REF!</f>
        <v>#REF!</v>
      </c>
      <c r="D121" s="361" t="e">
        <f aca="false">#REF!</f>
        <v>#REF!</v>
      </c>
      <c r="E121" s="362" t="e">
        <f aca="false">#REF!</f>
        <v>#REF!</v>
      </c>
      <c r="F121" s="363" t="e">
        <f aca="false">#REF!</f>
        <v>#REF!</v>
      </c>
      <c r="G121" s="364" t="e">
        <f aca="false">#REF!</f>
        <v>#REF!</v>
      </c>
      <c r="H121" s="365" t="e">
        <f aca="false">#REF!</f>
        <v>#REF!</v>
      </c>
      <c r="I121" s="366"/>
      <c r="J121" s="367" t="e">
        <f aca="false">#REF!</f>
        <v>#REF!</v>
      </c>
      <c r="K121" s="368" t="e">
        <f aca="false">#REF!</f>
        <v>#REF!</v>
      </c>
      <c r="L121" s="369"/>
      <c r="M121" s="418"/>
      <c r="N121" s="371"/>
      <c r="O121" s="372"/>
      <c r="P121" s="373"/>
      <c r="Q121" s="374"/>
      <c r="R121" s="375"/>
      <c r="S121" s="376"/>
      <c r="T121" s="377"/>
      <c r="U121" s="377"/>
      <c r="V121" s="377"/>
      <c r="W121" s="378"/>
      <c r="X121" s="1" t="e">
        <f aca="false">IF(($E121-$F121)&lt;=0,1,0)</f>
        <v>#REF!</v>
      </c>
      <c r="Y121" s="1" t="e">
        <f aca="false">$E121-$F121</f>
        <v>#REF!</v>
      </c>
      <c r="AA121" s="358" t="e">
        <f aca="false">$A$116</f>
        <v>#REF!</v>
      </c>
    </row>
    <row r="122" customFormat="false" ht="12.75" hidden="false" customHeight="false" outlineLevel="0" collapsed="false">
      <c r="A122" s="359"/>
      <c r="B122" s="360" t="e">
        <f aca="false">#REF!</f>
        <v>#REF!</v>
      </c>
      <c r="C122" s="360" t="e">
        <f aca="false">#REF!</f>
        <v>#REF!</v>
      </c>
      <c r="D122" s="361" t="e">
        <f aca="false">#REF!</f>
        <v>#REF!</v>
      </c>
      <c r="E122" s="362" t="e">
        <f aca="false">#REF!</f>
        <v>#REF!</v>
      </c>
      <c r="F122" s="363" t="e">
        <f aca="false">#REF!</f>
        <v>#REF!</v>
      </c>
      <c r="G122" s="364" t="e">
        <f aca="false">#REF!</f>
        <v>#REF!</v>
      </c>
      <c r="H122" s="365" t="e">
        <f aca="false">#REF!</f>
        <v>#REF!</v>
      </c>
      <c r="I122" s="366"/>
      <c r="J122" s="367" t="e">
        <f aca="false">#REF!</f>
        <v>#REF!</v>
      </c>
      <c r="K122" s="368" t="e">
        <f aca="false">#REF!</f>
        <v>#REF!</v>
      </c>
      <c r="L122" s="369"/>
      <c r="M122" s="418"/>
      <c r="N122" s="371"/>
      <c r="O122" s="372"/>
      <c r="P122" s="373"/>
      <c r="Q122" s="374"/>
      <c r="R122" s="375"/>
      <c r="S122" s="376"/>
      <c r="T122" s="377"/>
      <c r="U122" s="377"/>
      <c r="V122" s="377"/>
      <c r="W122" s="378"/>
      <c r="X122" s="1" t="e">
        <f aca="false">IF(($E122-$F122)&lt;=0,1,0)</f>
        <v>#REF!</v>
      </c>
      <c r="Y122" s="1" t="e">
        <f aca="false">$E122-$F122</f>
        <v>#REF!</v>
      </c>
      <c r="AA122" s="358" t="e">
        <f aca="false">$A$116</f>
        <v>#REF!</v>
      </c>
    </row>
    <row r="123" customFormat="false" ht="13.5" hidden="false" customHeight="false" outlineLevel="0" collapsed="false">
      <c r="A123" s="379"/>
      <c r="B123" s="380" t="e">
        <f aca="false">#REF!</f>
        <v>#REF!</v>
      </c>
      <c r="C123" s="380" t="e">
        <f aca="false">#REF!</f>
        <v>#REF!</v>
      </c>
      <c r="D123" s="381" t="e">
        <f aca="false">#REF!</f>
        <v>#REF!</v>
      </c>
      <c r="E123" s="382" t="e">
        <f aca="false">#REF!</f>
        <v>#REF!</v>
      </c>
      <c r="F123" s="383" t="e">
        <f aca="false">#REF!</f>
        <v>#REF!</v>
      </c>
      <c r="G123" s="384" t="e">
        <f aca="false">#REF!</f>
        <v>#REF!</v>
      </c>
      <c r="H123" s="385" t="e">
        <f aca="false">#REF!</f>
        <v>#REF!</v>
      </c>
      <c r="I123" s="386" t="e">
        <f aca="false">#REF!</f>
        <v>#REF!</v>
      </c>
      <c r="J123" s="387" t="e">
        <f aca="false">#REF!</f>
        <v>#REF!</v>
      </c>
      <c r="K123" s="388" t="e">
        <f aca="false">#REF!</f>
        <v>#REF!</v>
      </c>
      <c r="L123" s="389" t="e">
        <f aca="false">#REF!</f>
        <v>#REF!</v>
      </c>
      <c r="M123" s="390" t="e">
        <f aca="false">#REF!</f>
        <v>#REF!</v>
      </c>
      <c r="N123" s="391" t="e">
        <f aca="false">#REF!</f>
        <v>#REF!</v>
      </c>
      <c r="O123" s="392" t="e">
        <f aca="false">#REF!</f>
        <v>#REF!</v>
      </c>
      <c r="P123" s="393" t="e">
        <f aca="false">#REF!</f>
        <v>#REF!</v>
      </c>
      <c r="Q123" s="394" t="e">
        <f aca="false">#REF!</f>
        <v>#REF!</v>
      </c>
      <c r="R123" s="395" t="e">
        <f aca="false">#REF!</f>
        <v>#REF!</v>
      </c>
      <c r="S123" s="396"/>
      <c r="T123" s="397"/>
      <c r="U123" s="397" t="n">
        <f aca="false">SUM(S116:S123)</f>
        <v>0</v>
      </c>
      <c r="V123" s="397" t="n">
        <f aca="false">SUM(T116:T123)</f>
        <v>0</v>
      </c>
      <c r="W123" s="419" t="n">
        <f aca="false">SUM(U123:V123)</f>
        <v>0</v>
      </c>
      <c r="X123" s="1" t="e">
        <f aca="false">IF(($E123-$F123)&lt;=0,1,0)</f>
        <v>#REF!</v>
      </c>
      <c r="Y123" s="1" t="e">
        <f aca="false">$E123-$F123</f>
        <v>#REF!</v>
      </c>
      <c r="AA123" s="358" t="e">
        <f aca="false">$A$116</f>
        <v>#REF!</v>
      </c>
    </row>
    <row r="124" customFormat="false" ht="12.75" hidden="false" customHeight="false" outlineLevel="0" collapsed="false">
      <c r="A124" s="398" t="e">
        <f aca="false">#REF!</f>
        <v>#REF!</v>
      </c>
      <c r="B124" s="399" t="e">
        <f aca="false">#REF!</f>
        <v>#REF!</v>
      </c>
      <c r="C124" s="399" t="e">
        <f aca="false">#REF!</f>
        <v>#REF!</v>
      </c>
      <c r="D124" s="400" t="e">
        <f aca="false">#REF!</f>
        <v>#REF!</v>
      </c>
      <c r="E124" s="401" t="e">
        <f aca="false">#REF!</f>
        <v>#REF!</v>
      </c>
      <c r="F124" s="402" t="e">
        <f aca="false">#REF!</f>
        <v>#REF!</v>
      </c>
      <c r="G124" s="403" t="e">
        <f aca="false">#REF!</f>
        <v>#REF!</v>
      </c>
      <c r="H124" s="404" t="e">
        <f aca="false">#REF!</f>
        <v>#REF!</v>
      </c>
      <c r="I124" s="405"/>
      <c r="J124" s="406" t="e">
        <f aca="false">#REF!</f>
        <v>#REF!</v>
      </c>
      <c r="K124" s="407" t="e">
        <f aca="false">#REF!</f>
        <v>#REF!</v>
      </c>
      <c r="L124" s="408"/>
      <c r="M124" s="409"/>
      <c r="N124" s="410"/>
      <c r="O124" s="411"/>
      <c r="P124" s="412"/>
      <c r="Q124" s="413"/>
      <c r="R124" s="414"/>
      <c r="S124" s="415"/>
      <c r="T124" s="416"/>
      <c r="U124" s="416"/>
      <c r="V124" s="416"/>
      <c r="W124" s="417"/>
      <c r="X124" s="1" t="e">
        <f aca="false">IF(($E124-$F124)&lt;=0,1,0)</f>
        <v>#REF!</v>
      </c>
      <c r="Y124" s="1" t="e">
        <f aca="false">$E124-$F124</f>
        <v>#REF!</v>
      </c>
      <c r="AA124" s="358" t="e">
        <f aca="false">$A$124</f>
        <v>#REF!</v>
      </c>
    </row>
    <row r="125" customFormat="false" ht="12.75" hidden="false" customHeight="false" outlineLevel="0" collapsed="false">
      <c r="A125" s="359"/>
      <c r="B125" s="360" t="e">
        <f aca="false">#REF!</f>
        <v>#REF!</v>
      </c>
      <c r="C125" s="360" t="e">
        <f aca="false">#REF!</f>
        <v>#REF!</v>
      </c>
      <c r="D125" s="361" t="e">
        <f aca="false">#REF!</f>
        <v>#REF!</v>
      </c>
      <c r="E125" s="362" t="e">
        <f aca="false">#REF!</f>
        <v>#REF!</v>
      </c>
      <c r="F125" s="363" t="e">
        <f aca="false">#REF!</f>
        <v>#REF!</v>
      </c>
      <c r="G125" s="364" t="e">
        <f aca="false">#REF!</f>
        <v>#REF!</v>
      </c>
      <c r="H125" s="365" t="e">
        <f aca="false">#REF!</f>
        <v>#REF!</v>
      </c>
      <c r="I125" s="366"/>
      <c r="J125" s="367" t="e">
        <f aca="false">#REF!</f>
        <v>#REF!</v>
      </c>
      <c r="K125" s="368" t="e">
        <f aca="false">#REF!</f>
        <v>#REF!</v>
      </c>
      <c r="L125" s="369"/>
      <c r="M125" s="418"/>
      <c r="N125" s="371"/>
      <c r="O125" s="372"/>
      <c r="P125" s="373"/>
      <c r="Q125" s="374"/>
      <c r="R125" s="375"/>
      <c r="S125" s="376"/>
      <c r="T125" s="377"/>
      <c r="U125" s="377"/>
      <c r="V125" s="377"/>
      <c r="W125" s="378"/>
      <c r="X125" s="1" t="e">
        <f aca="false">IF(($E125-$F125)&lt;=0,1,0)</f>
        <v>#REF!</v>
      </c>
      <c r="Y125" s="1" t="e">
        <f aca="false">$E125-$F125</f>
        <v>#REF!</v>
      </c>
      <c r="AA125" s="358" t="e">
        <f aca="false">$A$124</f>
        <v>#REF!</v>
      </c>
    </row>
    <row r="126" customFormat="false" ht="12.75" hidden="false" customHeight="false" outlineLevel="0" collapsed="false">
      <c r="A126" s="359"/>
      <c r="B126" s="360" t="e">
        <f aca="false">#REF!</f>
        <v>#REF!</v>
      </c>
      <c r="C126" s="360" t="e">
        <f aca="false">#REF!</f>
        <v>#REF!</v>
      </c>
      <c r="D126" s="361" t="e">
        <f aca="false">#REF!</f>
        <v>#REF!</v>
      </c>
      <c r="E126" s="362" t="e">
        <f aca="false">#REF!</f>
        <v>#REF!</v>
      </c>
      <c r="F126" s="363" t="e">
        <f aca="false">#REF!</f>
        <v>#REF!</v>
      </c>
      <c r="G126" s="364" t="e">
        <f aca="false">#REF!</f>
        <v>#REF!</v>
      </c>
      <c r="H126" s="365" t="e">
        <f aca="false">#REF!</f>
        <v>#REF!</v>
      </c>
      <c r="I126" s="366"/>
      <c r="J126" s="367" t="e">
        <f aca="false">#REF!</f>
        <v>#REF!</v>
      </c>
      <c r="K126" s="368" t="e">
        <f aca="false">#REF!</f>
        <v>#REF!</v>
      </c>
      <c r="L126" s="369"/>
      <c r="M126" s="418"/>
      <c r="N126" s="371"/>
      <c r="O126" s="372"/>
      <c r="P126" s="373"/>
      <c r="Q126" s="374"/>
      <c r="R126" s="375"/>
      <c r="S126" s="376"/>
      <c r="T126" s="377"/>
      <c r="U126" s="377"/>
      <c r="V126" s="377"/>
      <c r="W126" s="378"/>
      <c r="X126" s="1" t="e">
        <f aca="false">IF(($E126-$F126)&lt;=0,1,0)</f>
        <v>#REF!</v>
      </c>
      <c r="Y126" s="1" t="e">
        <f aca="false">$E126-$F126</f>
        <v>#REF!</v>
      </c>
      <c r="AA126" s="358" t="e">
        <f aca="false">$A$124</f>
        <v>#REF!</v>
      </c>
    </row>
    <row r="127" customFormat="false" ht="12.75" hidden="false" customHeight="false" outlineLevel="0" collapsed="false">
      <c r="A127" s="359"/>
      <c r="B127" s="360" t="e">
        <f aca="false">#REF!</f>
        <v>#REF!</v>
      </c>
      <c r="C127" s="360" t="e">
        <f aca="false">#REF!</f>
        <v>#REF!</v>
      </c>
      <c r="D127" s="361" t="e">
        <f aca="false">#REF!</f>
        <v>#REF!</v>
      </c>
      <c r="E127" s="362" t="e">
        <f aca="false">#REF!</f>
        <v>#REF!</v>
      </c>
      <c r="F127" s="363" t="e">
        <f aca="false">#REF!</f>
        <v>#REF!</v>
      </c>
      <c r="G127" s="364" t="e">
        <f aca="false">#REF!</f>
        <v>#REF!</v>
      </c>
      <c r="H127" s="365" t="e">
        <f aca="false">#REF!</f>
        <v>#REF!</v>
      </c>
      <c r="I127" s="366"/>
      <c r="J127" s="367" t="e">
        <f aca="false">#REF!</f>
        <v>#REF!</v>
      </c>
      <c r="K127" s="368" t="e">
        <f aca="false">#REF!</f>
        <v>#REF!</v>
      </c>
      <c r="L127" s="369"/>
      <c r="M127" s="418"/>
      <c r="N127" s="371"/>
      <c r="O127" s="372"/>
      <c r="P127" s="373"/>
      <c r="Q127" s="374"/>
      <c r="R127" s="375"/>
      <c r="S127" s="376"/>
      <c r="T127" s="377"/>
      <c r="U127" s="377"/>
      <c r="V127" s="377"/>
      <c r="W127" s="378"/>
      <c r="X127" s="1" t="e">
        <f aca="false">IF(($E127-$F127)&lt;=0,1,0)</f>
        <v>#REF!</v>
      </c>
      <c r="Y127" s="1" t="e">
        <f aca="false">$E127-$F127</f>
        <v>#REF!</v>
      </c>
      <c r="AA127" s="358" t="e">
        <f aca="false">$A$124</f>
        <v>#REF!</v>
      </c>
    </row>
    <row r="128" customFormat="false" ht="13.5" hidden="false" customHeight="false" outlineLevel="0" collapsed="false">
      <c r="A128" s="421"/>
      <c r="B128" s="422" t="e">
        <f aca="false">#REF!</f>
        <v>#REF!</v>
      </c>
      <c r="C128" s="422" t="e">
        <f aca="false">#REF!</f>
        <v>#REF!</v>
      </c>
      <c r="D128" s="423" t="e">
        <f aca="false">#REF!</f>
        <v>#REF!</v>
      </c>
      <c r="E128" s="424" t="e">
        <f aca="false">#REF!</f>
        <v>#REF!</v>
      </c>
      <c r="F128" s="425" t="e">
        <f aca="false">#REF!</f>
        <v>#REF!</v>
      </c>
      <c r="G128" s="426" t="e">
        <f aca="false">#REF!</f>
        <v>#REF!</v>
      </c>
      <c r="H128" s="427" t="e">
        <f aca="false">#REF!</f>
        <v>#REF!</v>
      </c>
      <c r="I128" s="428" t="e">
        <f aca="false">#REF!</f>
        <v>#REF!</v>
      </c>
      <c r="J128" s="429" t="e">
        <f aca="false">#REF!</f>
        <v>#REF!</v>
      </c>
      <c r="K128" s="430" t="e">
        <f aca="false">#REF!</f>
        <v>#REF!</v>
      </c>
      <c r="L128" s="431" t="e">
        <f aca="false">#REF!</f>
        <v>#REF!</v>
      </c>
      <c r="M128" s="432" t="e">
        <f aca="false">#REF!</f>
        <v>#REF!</v>
      </c>
      <c r="N128" s="433" t="e">
        <f aca="false">#REF!</f>
        <v>#REF!</v>
      </c>
      <c r="O128" s="434" t="e">
        <f aca="false">#REF!</f>
        <v>#REF!</v>
      </c>
      <c r="P128" s="435" t="e">
        <f aca="false">#REF!</f>
        <v>#REF!</v>
      </c>
      <c r="Q128" s="436" t="e">
        <f aca="false">#REF!</f>
        <v>#REF!</v>
      </c>
      <c r="R128" s="437" t="e">
        <f aca="false">#REF!</f>
        <v>#REF!</v>
      </c>
      <c r="S128" s="438"/>
      <c r="T128" s="439"/>
      <c r="U128" s="439" t="n">
        <f aca="false">SUM(S124:S128)</f>
        <v>0</v>
      </c>
      <c r="V128" s="439" t="n">
        <f aca="false">SUM(T124:T128)</f>
        <v>0</v>
      </c>
      <c r="W128" s="440" t="n">
        <f aca="false">SUM(U128:V128)</f>
        <v>0</v>
      </c>
      <c r="X128" s="1" t="e">
        <f aca="false">IF(($E128-$F128)&lt;=0,1,0)</f>
        <v>#REF!</v>
      </c>
      <c r="Y128" s="1" t="e">
        <f aca="false">$E128-$F128</f>
        <v>#REF!</v>
      </c>
      <c r="AA128" s="358" t="e">
        <f aca="false">$A$124</f>
        <v>#REF!</v>
      </c>
    </row>
    <row r="129" customFormat="false" ht="12.75" hidden="false" customHeight="false" outlineLevel="0" collapsed="false">
      <c r="A129" s="338" t="e">
        <f aca="false">#REF!</f>
        <v>#REF!</v>
      </c>
      <c r="B129" s="339" t="e">
        <f aca="false">#REF!</f>
        <v>#REF!</v>
      </c>
      <c r="C129" s="339" t="e">
        <f aca="false">#REF!</f>
        <v>#REF!</v>
      </c>
      <c r="D129" s="340" t="e">
        <f aca="false">#REF!</f>
        <v>#REF!</v>
      </c>
      <c r="E129" s="341" t="e">
        <f aca="false">#REF!</f>
        <v>#REF!</v>
      </c>
      <c r="F129" s="342" t="e">
        <f aca="false">#REF!</f>
        <v>#REF!</v>
      </c>
      <c r="G129" s="343" t="e">
        <f aca="false">#REF!</f>
        <v>#REF!</v>
      </c>
      <c r="H129" s="344" t="e">
        <f aca="false">#REF!</f>
        <v>#REF!</v>
      </c>
      <c r="I129" s="345"/>
      <c r="J129" s="346" t="e">
        <f aca="false">#REF!</f>
        <v>#REF!</v>
      </c>
      <c r="K129" s="347" t="e">
        <f aca="false">#REF!</f>
        <v>#REF!</v>
      </c>
      <c r="L129" s="348"/>
      <c r="M129" s="420"/>
      <c r="N129" s="350"/>
      <c r="O129" s="351"/>
      <c r="P129" s="352"/>
      <c r="Q129" s="353"/>
      <c r="R129" s="354"/>
      <c r="S129" s="355"/>
      <c r="T129" s="356"/>
      <c r="U129" s="356"/>
      <c r="V129" s="356"/>
      <c r="W129" s="357"/>
      <c r="X129" s="1" t="e">
        <f aca="false">IF(($E129-$F129)&lt;=0,1,0)</f>
        <v>#REF!</v>
      </c>
      <c r="Y129" s="1" t="e">
        <f aca="false">$E129-$F129</f>
        <v>#REF!</v>
      </c>
      <c r="AA129" s="358" t="e">
        <f aca="false">$A$129</f>
        <v>#REF!</v>
      </c>
    </row>
    <row r="130" customFormat="false" ht="12.75" hidden="false" customHeight="false" outlineLevel="0" collapsed="false">
      <c r="A130" s="359"/>
      <c r="B130" s="360" t="e">
        <f aca="false">#REF!</f>
        <v>#REF!</v>
      </c>
      <c r="C130" s="360" t="e">
        <f aca="false">#REF!</f>
        <v>#REF!</v>
      </c>
      <c r="D130" s="361" t="e">
        <f aca="false">#REF!</f>
        <v>#REF!</v>
      </c>
      <c r="E130" s="362" t="e">
        <f aca="false">#REF!</f>
        <v>#REF!</v>
      </c>
      <c r="F130" s="363" t="e">
        <f aca="false">#REF!</f>
        <v>#REF!</v>
      </c>
      <c r="G130" s="364" t="e">
        <f aca="false">#REF!</f>
        <v>#REF!</v>
      </c>
      <c r="H130" s="365" t="e">
        <f aca="false">#REF!</f>
        <v>#REF!</v>
      </c>
      <c r="I130" s="366"/>
      <c r="J130" s="367" t="e">
        <f aca="false">#REF!</f>
        <v>#REF!</v>
      </c>
      <c r="K130" s="368" t="e">
        <f aca="false">#REF!</f>
        <v>#REF!</v>
      </c>
      <c r="L130" s="369"/>
      <c r="M130" s="418"/>
      <c r="N130" s="371"/>
      <c r="O130" s="372"/>
      <c r="P130" s="373"/>
      <c r="Q130" s="374"/>
      <c r="R130" s="375"/>
      <c r="S130" s="376"/>
      <c r="T130" s="377"/>
      <c r="U130" s="377"/>
      <c r="V130" s="377"/>
      <c r="W130" s="378"/>
      <c r="X130" s="1" t="e">
        <f aca="false">IF(($E130-$F130)&lt;=0,1,0)</f>
        <v>#REF!</v>
      </c>
      <c r="Y130" s="1" t="e">
        <f aca="false">$E130-$F130</f>
        <v>#REF!</v>
      </c>
      <c r="AA130" s="358" t="e">
        <f aca="false">$A$129</f>
        <v>#REF!</v>
      </c>
    </row>
    <row r="131" customFormat="false" ht="12.75" hidden="false" customHeight="false" outlineLevel="0" collapsed="false">
      <c r="A131" s="359"/>
      <c r="B131" s="360" t="e">
        <f aca="false">#REF!</f>
        <v>#REF!</v>
      </c>
      <c r="C131" s="360" t="e">
        <f aca="false">#REF!</f>
        <v>#REF!</v>
      </c>
      <c r="D131" s="361" t="e">
        <f aca="false">#REF!</f>
        <v>#REF!</v>
      </c>
      <c r="E131" s="362" t="e">
        <f aca="false">#REF!</f>
        <v>#REF!</v>
      </c>
      <c r="F131" s="363" t="e">
        <f aca="false">#REF!</f>
        <v>#REF!</v>
      </c>
      <c r="G131" s="364" t="e">
        <f aca="false">#REF!</f>
        <v>#REF!</v>
      </c>
      <c r="H131" s="365" t="e">
        <f aca="false">#REF!</f>
        <v>#REF!</v>
      </c>
      <c r="I131" s="366"/>
      <c r="J131" s="367" t="e">
        <f aca="false">#REF!</f>
        <v>#REF!</v>
      </c>
      <c r="K131" s="368" t="e">
        <f aca="false">#REF!</f>
        <v>#REF!</v>
      </c>
      <c r="L131" s="369"/>
      <c r="M131" s="418"/>
      <c r="N131" s="371"/>
      <c r="O131" s="372"/>
      <c r="P131" s="373"/>
      <c r="Q131" s="374"/>
      <c r="R131" s="375"/>
      <c r="S131" s="376"/>
      <c r="T131" s="377"/>
      <c r="U131" s="377"/>
      <c r="V131" s="377"/>
      <c r="W131" s="378"/>
      <c r="X131" s="1" t="e">
        <f aca="false">IF(($E131-$F131)&lt;=0,1,0)</f>
        <v>#REF!</v>
      </c>
      <c r="Y131" s="1" t="e">
        <f aca="false">$E131-$F131</f>
        <v>#REF!</v>
      </c>
      <c r="AA131" s="358" t="e">
        <f aca="false">$A$129</f>
        <v>#REF!</v>
      </c>
    </row>
    <row r="132" customFormat="false" ht="12.75" hidden="false" customHeight="false" outlineLevel="0" collapsed="false">
      <c r="A132" s="359"/>
      <c r="B132" s="360" t="e">
        <f aca="false">#REF!</f>
        <v>#REF!</v>
      </c>
      <c r="C132" s="360" t="e">
        <f aca="false">#REF!</f>
        <v>#REF!</v>
      </c>
      <c r="D132" s="361" t="e">
        <f aca="false">#REF!</f>
        <v>#REF!</v>
      </c>
      <c r="E132" s="362" t="e">
        <f aca="false">#REF!</f>
        <v>#REF!</v>
      </c>
      <c r="F132" s="363" t="e">
        <f aca="false">#REF!</f>
        <v>#REF!</v>
      </c>
      <c r="G132" s="364" t="e">
        <f aca="false">#REF!</f>
        <v>#REF!</v>
      </c>
      <c r="H132" s="365" t="e">
        <f aca="false">#REF!</f>
        <v>#REF!</v>
      </c>
      <c r="I132" s="366"/>
      <c r="J132" s="367" t="e">
        <f aca="false">#REF!</f>
        <v>#REF!</v>
      </c>
      <c r="K132" s="368" t="e">
        <f aca="false">#REF!</f>
        <v>#REF!</v>
      </c>
      <c r="L132" s="369"/>
      <c r="M132" s="418"/>
      <c r="N132" s="371"/>
      <c r="O132" s="372"/>
      <c r="P132" s="373"/>
      <c r="Q132" s="374"/>
      <c r="R132" s="375"/>
      <c r="S132" s="376"/>
      <c r="T132" s="377"/>
      <c r="U132" s="377"/>
      <c r="V132" s="377"/>
      <c r="W132" s="378"/>
      <c r="X132" s="1" t="e">
        <f aca="false">IF(($E132-$F132)&lt;=0,1,0)</f>
        <v>#REF!</v>
      </c>
      <c r="Y132" s="1" t="e">
        <f aca="false">$E132-$F132</f>
        <v>#REF!</v>
      </c>
      <c r="AA132" s="358" t="e">
        <f aca="false">$A$129</f>
        <v>#REF!</v>
      </c>
    </row>
    <row r="133" customFormat="false" ht="12.75" hidden="false" customHeight="false" outlineLevel="0" collapsed="false">
      <c r="A133" s="359"/>
      <c r="B133" s="360" t="e">
        <f aca="false">#REF!</f>
        <v>#REF!</v>
      </c>
      <c r="C133" s="360" t="e">
        <f aca="false">#REF!</f>
        <v>#REF!</v>
      </c>
      <c r="D133" s="361" t="e">
        <f aca="false">#REF!</f>
        <v>#REF!</v>
      </c>
      <c r="E133" s="362" t="e">
        <f aca="false">#REF!</f>
        <v>#REF!</v>
      </c>
      <c r="F133" s="363" t="e">
        <f aca="false">#REF!</f>
        <v>#REF!</v>
      </c>
      <c r="G133" s="364" t="e">
        <f aca="false">#REF!</f>
        <v>#REF!</v>
      </c>
      <c r="H133" s="365" t="e">
        <f aca="false">#REF!</f>
        <v>#REF!</v>
      </c>
      <c r="I133" s="366"/>
      <c r="J133" s="367" t="e">
        <f aca="false">#REF!</f>
        <v>#REF!</v>
      </c>
      <c r="K133" s="368" t="e">
        <f aca="false">#REF!</f>
        <v>#REF!</v>
      </c>
      <c r="L133" s="369"/>
      <c r="M133" s="418"/>
      <c r="N133" s="371"/>
      <c r="O133" s="372"/>
      <c r="P133" s="373"/>
      <c r="Q133" s="374"/>
      <c r="R133" s="375"/>
      <c r="S133" s="376"/>
      <c r="T133" s="377"/>
      <c r="U133" s="377"/>
      <c r="V133" s="377"/>
      <c r="W133" s="378"/>
      <c r="X133" s="1" t="e">
        <f aca="false">IF(($E133-$F133)&lt;=0,1,0)</f>
        <v>#REF!</v>
      </c>
      <c r="Y133" s="1" t="e">
        <f aca="false">$E133-$F133</f>
        <v>#REF!</v>
      </c>
      <c r="AA133" s="358" t="e">
        <f aca="false">$A$129</f>
        <v>#REF!</v>
      </c>
    </row>
    <row r="134" customFormat="false" ht="12.75" hidden="false" customHeight="false" outlineLevel="0" collapsed="false">
      <c r="A134" s="359"/>
      <c r="B134" s="360" t="e">
        <f aca="false">#REF!</f>
        <v>#REF!</v>
      </c>
      <c r="C134" s="360" t="e">
        <f aca="false">#REF!</f>
        <v>#REF!</v>
      </c>
      <c r="D134" s="361" t="e">
        <f aca="false">#REF!</f>
        <v>#REF!</v>
      </c>
      <c r="E134" s="362" t="e">
        <f aca="false">#REF!</f>
        <v>#REF!</v>
      </c>
      <c r="F134" s="363" t="e">
        <f aca="false">#REF!</f>
        <v>#REF!</v>
      </c>
      <c r="G134" s="364" t="e">
        <f aca="false">#REF!</f>
        <v>#REF!</v>
      </c>
      <c r="H134" s="365" t="e">
        <f aca="false">#REF!</f>
        <v>#REF!</v>
      </c>
      <c r="I134" s="366"/>
      <c r="J134" s="367" t="e">
        <f aca="false">#REF!</f>
        <v>#REF!</v>
      </c>
      <c r="K134" s="368" t="e">
        <f aca="false">#REF!</f>
        <v>#REF!</v>
      </c>
      <c r="L134" s="369"/>
      <c r="M134" s="418"/>
      <c r="N134" s="371"/>
      <c r="O134" s="372"/>
      <c r="P134" s="373"/>
      <c r="Q134" s="374"/>
      <c r="R134" s="375"/>
      <c r="S134" s="376"/>
      <c r="T134" s="377"/>
      <c r="U134" s="377"/>
      <c r="V134" s="377"/>
      <c r="W134" s="378"/>
      <c r="X134" s="1" t="e">
        <f aca="false">IF(($E134-$F134)&lt;=0,1,0)</f>
        <v>#REF!</v>
      </c>
      <c r="Y134" s="1" t="e">
        <f aca="false">$E134-$F134</f>
        <v>#REF!</v>
      </c>
      <c r="AA134" s="358" t="e">
        <f aca="false">$A$129</f>
        <v>#REF!</v>
      </c>
    </row>
    <row r="135" customFormat="false" ht="12.75" hidden="false" customHeight="false" outlineLevel="0" collapsed="false">
      <c r="A135" s="359"/>
      <c r="B135" s="360" t="e">
        <f aca="false">#REF!</f>
        <v>#REF!</v>
      </c>
      <c r="C135" s="360" t="e">
        <f aca="false">#REF!</f>
        <v>#REF!</v>
      </c>
      <c r="D135" s="361" t="e">
        <f aca="false">#REF!</f>
        <v>#REF!</v>
      </c>
      <c r="E135" s="362" t="e">
        <f aca="false">#REF!</f>
        <v>#REF!</v>
      </c>
      <c r="F135" s="363" t="e">
        <f aca="false">#REF!</f>
        <v>#REF!</v>
      </c>
      <c r="G135" s="364" t="e">
        <f aca="false">#REF!</f>
        <v>#REF!</v>
      </c>
      <c r="H135" s="365" t="e">
        <f aca="false">#REF!</f>
        <v>#REF!</v>
      </c>
      <c r="I135" s="366"/>
      <c r="J135" s="367" t="e">
        <f aca="false">#REF!</f>
        <v>#REF!</v>
      </c>
      <c r="K135" s="368" t="e">
        <f aca="false">#REF!</f>
        <v>#REF!</v>
      </c>
      <c r="L135" s="369"/>
      <c r="M135" s="418"/>
      <c r="N135" s="371"/>
      <c r="O135" s="372"/>
      <c r="P135" s="373"/>
      <c r="Q135" s="374"/>
      <c r="R135" s="375"/>
      <c r="S135" s="376"/>
      <c r="T135" s="377"/>
      <c r="U135" s="377"/>
      <c r="V135" s="377"/>
      <c r="W135" s="378"/>
      <c r="X135" s="1" t="e">
        <f aca="false">IF(($E135-$F135)&lt;=0,1,0)</f>
        <v>#REF!</v>
      </c>
      <c r="Y135" s="1" t="e">
        <f aca="false">$E135-$F135</f>
        <v>#REF!</v>
      </c>
      <c r="AA135" s="358" t="e">
        <f aca="false">$A$129</f>
        <v>#REF!</v>
      </c>
    </row>
    <row r="136" customFormat="false" ht="13.5" hidden="false" customHeight="false" outlineLevel="0" collapsed="false">
      <c r="A136" s="379"/>
      <c r="B136" s="380" t="e">
        <f aca="false">#REF!</f>
        <v>#REF!</v>
      </c>
      <c r="C136" s="380" t="e">
        <f aca="false">#REF!</f>
        <v>#REF!</v>
      </c>
      <c r="D136" s="381" t="e">
        <f aca="false">#REF!</f>
        <v>#REF!</v>
      </c>
      <c r="E136" s="382" t="e">
        <f aca="false">#REF!</f>
        <v>#REF!</v>
      </c>
      <c r="F136" s="383" t="e">
        <f aca="false">#REF!</f>
        <v>#REF!</v>
      </c>
      <c r="G136" s="384" t="e">
        <f aca="false">#REF!</f>
        <v>#REF!</v>
      </c>
      <c r="H136" s="385" t="e">
        <f aca="false">#REF!</f>
        <v>#REF!</v>
      </c>
      <c r="I136" s="386" t="e">
        <f aca="false">#REF!</f>
        <v>#REF!</v>
      </c>
      <c r="J136" s="387" t="e">
        <f aca="false">#REF!</f>
        <v>#REF!</v>
      </c>
      <c r="K136" s="388" t="e">
        <f aca="false">#REF!</f>
        <v>#REF!</v>
      </c>
      <c r="L136" s="389" t="e">
        <f aca="false">#REF!</f>
        <v>#REF!</v>
      </c>
      <c r="M136" s="390" t="e">
        <f aca="false">#REF!</f>
        <v>#REF!</v>
      </c>
      <c r="N136" s="391" t="e">
        <f aca="false">#REF!</f>
        <v>#REF!</v>
      </c>
      <c r="O136" s="392" t="e">
        <f aca="false">#REF!</f>
        <v>#REF!</v>
      </c>
      <c r="P136" s="393" t="e">
        <f aca="false">#REF!</f>
        <v>#REF!</v>
      </c>
      <c r="Q136" s="394" t="e">
        <f aca="false">#REF!</f>
        <v>#REF!</v>
      </c>
      <c r="R136" s="395" t="e">
        <f aca="false">#REF!</f>
        <v>#REF!</v>
      </c>
      <c r="S136" s="396"/>
      <c r="T136" s="397"/>
      <c r="U136" s="397" t="n">
        <f aca="false">SUM(S129:S136)</f>
        <v>0</v>
      </c>
      <c r="V136" s="397" t="n">
        <f aca="false">SUM(T129:T136)</f>
        <v>0</v>
      </c>
      <c r="W136" s="419" t="n">
        <f aca="false">SUM(U136:V136)</f>
        <v>0</v>
      </c>
      <c r="X136" s="1" t="e">
        <f aca="false">IF(($E136-$F136)&lt;=0,1,0)</f>
        <v>#REF!</v>
      </c>
      <c r="Y136" s="1" t="e">
        <f aca="false">$E136-$F136</f>
        <v>#REF!</v>
      </c>
      <c r="AA136" s="358" t="e">
        <f aca="false">$A$129</f>
        <v>#REF!</v>
      </c>
    </row>
    <row r="137" customFormat="false" ht="12.75" hidden="false" customHeight="false" outlineLevel="0" collapsed="false">
      <c r="A137" s="398" t="n">
        <f aca="false">'Характеристики котельных'!$A46</f>
        <v>23</v>
      </c>
      <c r="B137" s="399" t="n">
        <f aca="false">'Характеристики котельных'!$B46</f>
        <v>1</v>
      </c>
      <c r="C137" s="399" t="str">
        <f aca="false">'Характеристики котельных'!$C46</f>
        <v>ТВГ-1,5</v>
      </c>
      <c r="D137" s="400" t="n">
        <f aca="false">'Характеристики котельных'!$D46</f>
        <v>1976</v>
      </c>
      <c r="E137" s="401" t="n">
        <f aca="false">'Характеристики котельных'!E46</f>
        <v>16</v>
      </c>
      <c r="F137" s="402" t="n">
        <f aca="false">'Характеристики котельных'!$F46</f>
        <v>38</v>
      </c>
      <c r="G137" s="403" t="n">
        <f aca="false">'Характеристики котельных'!$G46</f>
        <v>0</v>
      </c>
      <c r="H137" s="404" t="n">
        <f aca="false">'Характеристики котельных'!$H46</f>
        <v>71</v>
      </c>
      <c r="I137" s="405"/>
      <c r="J137" s="406" t="n">
        <f aca="false">'Характеристики котельных'!$J46</f>
        <v>0</v>
      </c>
      <c r="K137" s="407" t="n">
        <f aca="false">'Характеристики котельных'!$K46</f>
        <v>1.5</v>
      </c>
      <c r="L137" s="408"/>
      <c r="M137" s="409"/>
      <c r="N137" s="410"/>
      <c r="O137" s="411"/>
      <c r="P137" s="412"/>
      <c r="Q137" s="413"/>
      <c r="R137" s="414"/>
      <c r="S137" s="415"/>
      <c r="T137" s="416"/>
      <c r="U137" s="416"/>
      <c r="V137" s="416"/>
      <c r="W137" s="417"/>
      <c r="X137" s="1" t="n">
        <f aca="false">IF(($E137-$F137)&lt;=0,1,0)</f>
        <v>1</v>
      </c>
      <c r="Y137" s="1" t="n">
        <f aca="false">$E137-$F137</f>
        <v>-22</v>
      </c>
      <c r="AA137" s="358" t="n">
        <f aca="false">$A$137</f>
        <v>23</v>
      </c>
    </row>
    <row r="138" customFormat="false" ht="12.75" hidden="false" customHeight="false" outlineLevel="0" collapsed="false">
      <c r="A138" s="359"/>
      <c r="B138" s="360" t="e">
        <f aca="false">#REF!</f>
        <v>#REF!</v>
      </c>
      <c r="C138" s="360" t="e">
        <f aca="false">#REF!</f>
        <v>#REF!</v>
      </c>
      <c r="D138" s="361" t="e">
        <f aca="false">#REF!</f>
        <v>#REF!</v>
      </c>
      <c r="E138" s="362" t="e">
        <f aca="false">#REF!</f>
        <v>#REF!</v>
      </c>
      <c r="F138" s="363" t="e">
        <f aca="false">#REF!</f>
        <v>#REF!</v>
      </c>
      <c r="G138" s="364" t="e">
        <f aca="false">#REF!</f>
        <v>#REF!</v>
      </c>
      <c r="H138" s="365" t="e">
        <f aca="false">#REF!</f>
        <v>#REF!</v>
      </c>
      <c r="I138" s="366"/>
      <c r="J138" s="367" t="e">
        <f aca="false">#REF!</f>
        <v>#REF!</v>
      </c>
      <c r="K138" s="368" t="e">
        <f aca="false">#REF!</f>
        <v>#REF!</v>
      </c>
      <c r="L138" s="369"/>
      <c r="M138" s="418"/>
      <c r="N138" s="371"/>
      <c r="O138" s="372"/>
      <c r="P138" s="373"/>
      <c r="Q138" s="374"/>
      <c r="R138" s="375"/>
      <c r="S138" s="376"/>
      <c r="T138" s="377"/>
      <c r="U138" s="377"/>
      <c r="V138" s="377"/>
      <c r="W138" s="378"/>
      <c r="X138" s="1" t="e">
        <f aca="false">IF(($E138-$F138)&lt;=0,1,0)</f>
        <v>#REF!</v>
      </c>
      <c r="Y138" s="1" t="e">
        <f aca="false">$E138-$F138</f>
        <v>#REF!</v>
      </c>
      <c r="AA138" s="358" t="n">
        <f aca="false">$A$137</f>
        <v>23</v>
      </c>
    </row>
    <row r="139" customFormat="false" ht="12.75" hidden="false" customHeight="false" outlineLevel="0" collapsed="false">
      <c r="A139" s="359"/>
      <c r="B139" s="360" t="e">
        <f aca="false">#REF!</f>
        <v>#REF!</v>
      </c>
      <c r="C139" s="360" t="e">
        <f aca="false">#REF!</f>
        <v>#REF!</v>
      </c>
      <c r="D139" s="361" t="e">
        <f aca="false">#REF!</f>
        <v>#REF!</v>
      </c>
      <c r="E139" s="362" t="e">
        <f aca="false">#REF!</f>
        <v>#REF!</v>
      </c>
      <c r="F139" s="363" t="e">
        <f aca="false">#REF!</f>
        <v>#REF!</v>
      </c>
      <c r="G139" s="364" t="e">
        <f aca="false">#REF!</f>
        <v>#REF!</v>
      </c>
      <c r="H139" s="365" t="e">
        <f aca="false">#REF!</f>
        <v>#REF!</v>
      </c>
      <c r="I139" s="366"/>
      <c r="J139" s="367" t="e">
        <f aca="false">#REF!</f>
        <v>#REF!</v>
      </c>
      <c r="K139" s="368" t="e">
        <f aca="false">#REF!</f>
        <v>#REF!</v>
      </c>
      <c r="L139" s="369"/>
      <c r="M139" s="418"/>
      <c r="N139" s="371"/>
      <c r="O139" s="372"/>
      <c r="P139" s="373"/>
      <c r="Q139" s="374"/>
      <c r="R139" s="375"/>
      <c r="S139" s="376"/>
      <c r="T139" s="377"/>
      <c r="U139" s="377"/>
      <c r="V139" s="377"/>
      <c r="W139" s="378"/>
      <c r="X139" s="1" t="e">
        <f aca="false">IF(($E139-$F139)&lt;=0,1,0)</f>
        <v>#REF!</v>
      </c>
      <c r="Y139" s="1" t="e">
        <f aca="false">$E139-$F139</f>
        <v>#REF!</v>
      </c>
      <c r="AA139" s="358" t="n">
        <f aca="false">$A$137</f>
        <v>23</v>
      </c>
    </row>
    <row r="140" customFormat="false" ht="12.75" hidden="false" customHeight="false" outlineLevel="0" collapsed="false">
      <c r="A140" s="359"/>
      <c r="B140" s="360" t="n">
        <f aca="false">'Характеристики котельных'!$B48</f>
        <v>4</v>
      </c>
      <c r="C140" s="360" t="str">
        <f aca="false">'Характеристики котельных'!$C48</f>
        <v>Минск-1</v>
      </c>
      <c r="D140" s="361" t="n">
        <f aca="false">'Характеристики котельных'!$D48</f>
        <v>1994</v>
      </c>
      <c r="E140" s="362" t="n">
        <f aca="false">'Характеристики котельных'!E48</f>
        <v>16</v>
      </c>
      <c r="F140" s="363" t="n">
        <f aca="false">'Характеристики котельных'!$F48</f>
        <v>20</v>
      </c>
      <c r="G140" s="364" t="n">
        <f aca="false">'Характеристики котельных'!$G48</f>
        <v>34</v>
      </c>
      <c r="H140" s="365" t="n">
        <f aca="false">'Характеристики котельных'!$H48</f>
        <v>40</v>
      </c>
      <c r="I140" s="366"/>
      <c r="J140" s="367" t="n">
        <f aca="false">'Характеристики котельных'!$J48</f>
        <v>0</v>
      </c>
      <c r="K140" s="368" t="n">
        <f aca="false">'Характеристики котельных'!$K48</f>
        <v>0.65</v>
      </c>
      <c r="L140" s="369"/>
      <c r="M140" s="418"/>
      <c r="N140" s="371"/>
      <c r="O140" s="372"/>
      <c r="P140" s="373"/>
      <c r="Q140" s="374"/>
      <c r="R140" s="375"/>
      <c r="S140" s="376"/>
      <c r="T140" s="377"/>
      <c r="U140" s="377"/>
      <c r="V140" s="377"/>
      <c r="W140" s="378"/>
      <c r="X140" s="1" t="n">
        <f aca="false">IF(($E140-$F140)&lt;=0,1,0)</f>
        <v>1</v>
      </c>
      <c r="Y140" s="1" t="n">
        <f aca="false">$E140-$F140</f>
        <v>-4</v>
      </c>
      <c r="AA140" s="358" t="n">
        <f aca="false">$A$137</f>
        <v>23</v>
      </c>
    </row>
    <row r="141" customFormat="false" ht="12.75" hidden="false" customHeight="false" outlineLevel="0" collapsed="false">
      <c r="A141" s="359"/>
      <c r="B141" s="360" t="n">
        <f aca="false">'Характеристики котельных'!$B49</f>
        <v>5</v>
      </c>
      <c r="C141" s="360" t="str">
        <f aca="false">'Характеристики котельных'!$C49</f>
        <v>КСВ-1,86</v>
      </c>
      <c r="D141" s="361" t="n">
        <f aca="false">'Характеристики котельных'!$D49</f>
        <v>2000</v>
      </c>
      <c r="E141" s="362" t="n">
        <f aca="false">'Характеристики котельных'!E49</f>
        <v>16</v>
      </c>
      <c r="F141" s="363" t="n">
        <f aca="false">'Характеристики котельных'!$F49</f>
        <v>14</v>
      </c>
      <c r="G141" s="364" t="n">
        <f aca="false">'Характеристики котельных'!$G49</f>
        <v>0</v>
      </c>
      <c r="H141" s="365" t="n">
        <f aca="false">'Характеристики котельных'!$H49</f>
        <v>81.4</v>
      </c>
      <c r="I141" s="366"/>
      <c r="J141" s="367" t="n">
        <f aca="false">'Характеристики котельных'!$J49</f>
        <v>1.6</v>
      </c>
      <c r="K141" s="368" t="n">
        <f aca="false">'Характеристики котельных'!$K49</f>
        <v>0</v>
      </c>
      <c r="L141" s="369"/>
      <c r="M141" s="418"/>
      <c r="N141" s="371"/>
      <c r="O141" s="372"/>
      <c r="P141" s="373"/>
      <c r="Q141" s="374"/>
      <c r="R141" s="375"/>
      <c r="S141" s="376"/>
      <c r="T141" s="377"/>
      <c r="U141" s="377"/>
      <c r="V141" s="377"/>
      <c r="W141" s="378"/>
      <c r="X141" s="1" t="n">
        <f aca="false">IF(($E141-$F141)&lt;=0,1,0)</f>
        <v>0</v>
      </c>
      <c r="Y141" s="1" t="n">
        <f aca="false">$E141-$F141</f>
        <v>2</v>
      </c>
      <c r="AA141" s="358" t="n">
        <f aca="false">$A$137</f>
        <v>23</v>
      </c>
    </row>
    <row r="142" customFormat="false" ht="12.75" hidden="false" customHeight="false" outlineLevel="0" collapsed="false">
      <c r="A142" s="359"/>
      <c r="B142" s="360" t="n">
        <f aca="false">'Характеристики котельных'!$B50</f>
        <v>6</v>
      </c>
      <c r="C142" s="360" t="str">
        <f aca="false">'Характеристики котельных'!$C50</f>
        <v>КСВ-1,86</v>
      </c>
      <c r="D142" s="361" t="n">
        <f aca="false">'Характеристики котельных'!$D50</f>
        <v>1993</v>
      </c>
      <c r="E142" s="362" t="n">
        <f aca="false">'Характеристики котельных'!E50</f>
        <v>16</v>
      </c>
      <c r="F142" s="363" t="n">
        <f aca="false">'Характеристики котельных'!$F50</f>
        <v>21</v>
      </c>
      <c r="G142" s="364" t="n">
        <f aca="false">'Характеристики котельных'!$G50</f>
        <v>0</v>
      </c>
      <c r="H142" s="365" t="n">
        <f aca="false">'Характеристики котельных'!$H50</f>
        <v>82.77</v>
      </c>
      <c r="I142" s="366"/>
      <c r="J142" s="367" t="n">
        <f aca="false">'Характеристики котельных'!$J50</f>
        <v>1.6</v>
      </c>
      <c r="K142" s="368" t="n">
        <f aca="false">'Характеристики котельных'!$K50</f>
        <v>0</v>
      </c>
      <c r="L142" s="369"/>
      <c r="M142" s="418"/>
      <c r="N142" s="371"/>
      <c r="O142" s="372"/>
      <c r="P142" s="373"/>
      <c r="Q142" s="374"/>
      <c r="R142" s="375"/>
      <c r="S142" s="376"/>
      <c r="T142" s="377"/>
      <c r="U142" s="377"/>
      <c r="V142" s="377"/>
      <c r="W142" s="378"/>
      <c r="X142" s="1" t="n">
        <f aca="false">IF(($E142-$F142)&lt;=0,1,0)</f>
        <v>1</v>
      </c>
      <c r="Y142" s="1" t="n">
        <f aca="false">$E142-$F142</f>
        <v>-5</v>
      </c>
      <c r="AA142" s="358" t="n">
        <f aca="false">$A$137</f>
        <v>23</v>
      </c>
    </row>
    <row r="143" customFormat="false" ht="13.5" hidden="false" customHeight="false" outlineLevel="0" collapsed="false">
      <c r="A143" s="421"/>
      <c r="B143" s="422" t="n">
        <f aca="false">'Характеристики котельных'!$B51</f>
        <v>7</v>
      </c>
      <c r="C143" s="422" t="str">
        <f aca="false">'Характеристики котельных'!$C51</f>
        <v>КСВ-1,86</v>
      </c>
      <c r="D143" s="423" t="n">
        <f aca="false">'Характеристики котельных'!$D51</f>
        <v>1993</v>
      </c>
      <c r="E143" s="424" t="n">
        <f aca="false">'Характеристики котельных'!E51</f>
        <v>16</v>
      </c>
      <c r="F143" s="425" t="n">
        <f aca="false">'Характеристики котельных'!$F51</f>
        <v>21</v>
      </c>
      <c r="G143" s="426" t="n">
        <f aca="false">'Характеристики котельных'!$G51</f>
        <v>0</v>
      </c>
      <c r="H143" s="427" t="n">
        <f aca="false">'Характеристики котельных'!$H51</f>
        <v>84</v>
      </c>
      <c r="I143" s="428" t="n">
        <f aca="false">'Характеристики котельных'!$I51</f>
        <v>408.17</v>
      </c>
      <c r="J143" s="429" t="n">
        <f aca="false">'Характеристики котельных'!$J51</f>
        <v>1.6</v>
      </c>
      <c r="K143" s="430" t="str">
        <f aca="false">'Характеристики котельных'!$K51</f>
        <v> </v>
      </c>
      <c r="L143" s="431" t="n">
        <f aca="false">'Характеристики котельных'!$L51</f>
        <v>5.6</v>
      </c>
      <c r="M143" s="432" t="n">
        <f aca="false">'Характеристики котельных'!$M51</f>
        <v>2.15</v>
      </c>
      <c r="N143" s="433" t="n">
        <f aca="false">'Характеристики котельных'!$N51</f>
        <v>7.75</v>
      </c>
      <c r="O143" s="434" t="n">
        <f aca="false">'Характеристики котельных'!$O51</f>
        <v>5.198</v>
      </c>
      <c r="P143" s="435" t="n">
        <f aca="false">'Характеристики котельных'!$P51</f>
        <v>0</v>
      </c>
      <c r="Q143" s="436" t="n">
        <f aca="false">'Характеристики котельных'!$Q51</f>
        <v>0.281</v>
      </c>
      <c r="R143" s="437" t="n">
        <f aca="false">'Характеристики котельных'!$R51</f>
        <v>5.479</v>
      </c>
      <c r="S143" s="438"/>
      <c r="T143" s="439"/>
      <c r="U143" s="439" t="n">
        <f aca="false">SUM(S137:S143)</f>
        <v>0</v>
      </c>
      <c r="V143" s="439" t="n">
        <f aca="false">SUM(T137:T143)</f>
        <v>0</v>
      </c>
      <c r="W143" s="440" t="n">
        <f aca="false">SUM(U143:V143)</f>
        <v>0</v>
      </c>
      <c r="X143" s="1" t="n">
        <f aca="false">IF(($E143-$F143)&lt;=0,1,0)</f>
        <v>1</v>
      </c>
      <c r="Y143" s="1" t="n">
        <f aca="false">$E143-$F143</f>
        <v>-5</v>
      </c>
      <c r="AA143" s="358" t="n">
        <f aca="false">$A$137</f>
        <v>23</v>
      </c>
    </row>
    <row r="144" customFormat="false" ht="12.75" hidden="false" customHeight="false" outlineLevel="0" collapsed="false">
      <c r="A144" s="338" t="e">
        <f aca="false">#REF!</f>
        <v>#REF!</v>
      </c>
      <c r="B144" s="339" t="e">
        <f aca="false">#REF!</f>
        <v>#REF!</v>
      </c>
      <c r="C144" s="339" t="e">
        <f aca="false">#REF!</f>
        <v>#REF!</v>
      </c>
      <c r="D144" s="340" t="e">
        <f aca="false">#REF!</f>
        <v>#REF!</v>
      </c>
      <c r="E144" s="341" t="e">
        <f aca="false">#REF!</f>
        <v>#REF!</v>
      </c>
      <c r="F144" s="342" t="e">
        <f aca="false">#REF!</f>
        <v>#REF!</v>
      </c>
      <c r="G144" s="343" t="e">
        <f aca="false">#REF!</f>
        <v>#REF!</v>
      </c>
      <c r="H144" s="344" t="e">
        <f aca="false">#REF!</f>
        <v>#REF!</v>
      </c>
      <c r="I144" s="345"/>
      <c r="J144" s="346" t="e">
        <f aca="false">#REF!</f>
        <v>#REF!</v>
      </c>
      <c r="K144" s="347" t="e">
        <f aca="false">#REF!</f>
        <v>#REF!</v>
      </c>
      <c r="L144" s="348"/>
      <c r="M144" s="420"/>
      <c r="N144" s="350"/>
      <c r="O144" s="351"/>
      <c r="P144" s="352"/>
      <c r="Q144" s="353"/>
      <c r="R144" s="354"/>
      <c r="S144" s="355"/>
      <c r="T144" s="356"/>
      <c r="U144" s="356"/>
      <c r="V144" s="356"/>
      <c r="W144" s="357"/>
      <c r="X144" s="1" t="e">
        <f aca="false">IF(($E144-$F144)&lt;=0,1,0)</f>
        <v>#REF!</v>
      </c>
      <c r="Y144" s="1" t="e">
        <f aca="false">$E144-$F144</f>
        <v>#REF!</v>
      </c>
      <c r="AA144" s="358" t="e">
        <f aca="false">$A$144</f>
        <v>#REF!</v>
      </c>
    </row>
    <row r="145" customFormat="false" ht="12.75" hidden="false" customHeight="false" outlineLevel="0" collapsed="false">
      <c r="A145" s="359"/>
      <c r="B145" s="360" t="e">
        <f aca="false">#REF!</f>
        <v>#REF!</v>
      </c>
      <c r="C145" s="360" t="e">
        <f aca="false">#REF!</f>
        <v>#REF!</v>
      </c>
      <c r="D145" s="361" t="e">
        <f aca="false">#REF!</f>
        <v>#REF!</v>
      </c>
      <c r="E145" s="362" t="e">
        <f aca="false">#REF!</f>
        <v>#REF!</v>
      </c>
      <c r="F145" s="363" t="e">
        <f aca="false">#REF!</f>
        <v>#REF!</v>
      </c>
      <c r="G145" s="364" t="e">
        <f aca="false">#REF!</f>
        <v>#REF!</v>
      </c>
      <c r="H145" s="365" t="e">
        <f aca="false">#REF!</f>
        <v>#REF!</v>
      </c>
      <c r="I145" s="366"/>
      <c r="J145" s="367" t="e">
        <f aca="false">#REF!</f>
        <v>#REF!</v>
      </c>
      <c r="K145" s="368" t="e">
        <f aca="false">#REF!</f>
        <v>#REF!</v>
      </c>
      <c r="L145" s="369"/>
      <c r="M145" s="418"/>
      <c r="N145" s="371"/>
      <c r="O145" s="372"/>
      <c r="P145" s="373"/>
      <c r="Q145" s="374"/>
      <c r="R145" s="375"/>
      <c r="S145" s="376"/>
      <c r="T145" s="377"/>
      <c r="U145" s="377"/>
      <c r="V145" s="377"/>
      <c r="W145" s="378"/>
      <c r="X145" s="1" t="e">
        <f aca="false">IF(($E145-$F145)&lt;=0,1,0)</f>
        <v>#REF!</v>
      </c>
      <c r="Y145" s="1" t="e">
        <f aca="false">$E145-$F145</f>
        <v>#REF!</v>
      </c>
      <c r="AA145" s="358" t="e">
        <f aca="false">$A$144</f>
        <v>#REF!</v>
      </c>
    </row>
    <row r="146" customFormat="false" ht="12.75" hidden="false" customHeight="false" outlineLevel="0" collapsed="false">
      <c r="A146" s="359"/>
      <c r="B146" s="360" t="e">
        <f aca="false">#REF!</f>
        <v>#REF!</v>
      </c>
      <c r="C146" s="360" t="e">
        <f aca="false">#REF!</f>
        <v>#REF!</v>
      </c>
      <c r="D146" s="361" t="e">
        <f aca="false">#REF!</f>
        <v>#REF!</v>
      </c>
      <c r="E146" s="362" t="e">
        <f aca="false">#REF!</f>
        <v>#REF!</v>
      </c>
      <c r="F146" s="363" t="e">
        <f aca="false">#REF!</f>
        <v>#REF!</v>
      </c>
      <c r="G146" s="364" t="e">
        <f aca="false">#REF!</f>
        <v>#REF!</v>
      </c>
      <c r="H146" s="365" t="e">
        <f aca="false">#REF!</f>
        <v>#REF!</v>
      </c>
      <c r="I146" s="366"/>
      <c r="J146" s="367" t="e">
        <f aca="false">#REF!</f>
        <v>#REF!</v>
      </c>
      <c r="K146" s="368" t="e">
        <f aca="false">#REF!</f>
        <v>#REF!</v>
      </c>
      <c r="L146" s="369"/>
      <c r="M146" s="418"/>
      <c r="N146" s="371"/>
      <c r="O146" s="372"/>
      <c r="P146" s="373"/>
      <c r="Q146" s="374"/>
      <c r="R146" s="375"/>
      <c r="S146" s="376"/>
      <c r="T146" s="377"/>
      <c r="U146" s="377"/>
      <c r="V146" s="377"/>
      <c r="W146" s="378"/>
      <c r="X146" s="1" t="e">
        <f aca="false">IF(($E146-$F146)&lt;=0,1,0)</f>
        <v>#REF!</v>
      </c>
      <c r="Y146" s="1" t="e">
        <f aca="false">$E146-$F146</f>
        <v>#REF!</v>
      </c>
      <c r="AA146" s="358" t="e">
        <f aca="false">$A$144</f>
        <v>#REF!</v>
      </c>
    </row>
    <row r="147" customFormat="false" ht="13.5" hidden="false" customHeight="false" outlineLevel="0" collapsed="false">
      <c r="A147" s="379"/>
      <c r="B147" s="380" t="e">
        <f aca="false">#REF!</f>
        <v>#REF!</v>
      </c>
      <c r="C147" s="380" t="e">
        <f aca="false">#REF!</f>
        <v>#REF!</v>
      </c>
      <c r="D147" s="381" t="e">
        <f aca="false">#REF!</f>
        <v>#REF!</v>
      </c>
      <c r="E147" s="382" t="e">
        <f aca="false">#REF!</f>
        <v>#REF!</v>
      </c>
      <c r="F147" s="383" t="e">
        <f aca="false">#REF!</f>
        <v>#REF!</v>
      </c>
      <c r="G147" s="384" t="e">
        <f aca="false">#REF!</f>
        <v>#REF!</v>
      </c>
      <c r="H147" s="385" t="e">
        <f aca="false">#REF!</f>
        <v>#REF!</v>
      </c>
      <c r="I147" s="386" t="e">
        <f aca="false">#REF!</f>
        <v>#REF!</v>
      </c>
      <c r="J147" s="387" t="e">
        <f aca="false">#REF!</f>
        <v>#REF!</v>
      </c>
      <c r="K147" s="388" t="e">
        <f aca="false">#REF!</f>
        <v>#REF!</v>
      </c>
      <c r="L147" s="389" t="e">
        <f aca="false">#REF!</f>
        <v>#REF!</v>
      </c>
      <c r="M147" s="390" t="e">
        <f aca="false">#REF!</f>
        <v>#REF!</v>
      </c>
      <c r="N147" s="391" t="e">
        <f aca="false">#REF!</f>
        <v>#REF!</v>
      </c>
      <c r="O147" s="392" t="e">
        <f aca="false">#REF!</f>
        <v>#REF!</v>
      </c>
      <c r="P147" s="393" t="e">
        <f aca="false">#REF!</f>
        <v>#REF!</v>
      </c>
      <c r="Q147" s="394" t="e">
        <f aca="false">#REF!</f>
        <v>#REF!</v>
      </c>
      <c r="R147" s="395" t="e">
        <f aca="false">#REF!</f>
        <v>#REF!</v>
      </c>
      <c r="S147" s="396"/>
      <c r="T147" s="397"/>
      <c r="U147" s="397" t="n">
        <f aca="false">SUM(S144:S147)</f>
        <v>0</v>
      </c>
      <c r="V147" s="397" t="n">
        <f aca="false">SUM(T144:T147)</f>
        <v>0</v>
      </c>
      <c r="W147" s="419" t="n">
        <f aca="false">SUM(U147:V147)</f>
        <v>0</v>
      </c>
      <c r="X147" s="1" t="e">
        <f aca="false">IF(($E147-$F147)&lt;=0,1,0)</f>
        <v>#REF!</v>
      </c>
      <c r="Y147" s="1" t="e">
        <f aca="false">$E147-$F147</f>
        <v>#REF!</v>
      </c>
      <c r="AA147" s="358" t="e">
        <f aca="false">$A$144</f>
        <v>#REF!</v>
      </c>
    </row>
    <row r="148" customFormat="false" ht="12.75" hidden="false" customHeight="false" outlineLevel="0" collapsed="false">
      <c r="A148" s="398" t="e">
        <f aca="false">#REF!</f>
        <v>#REF!</v>
      </c>
      <c r="B148" s="399" t="e">
        <f aca="false">#REF!</f>
        <v>#REF!</v>
      </c>
      <c r="C148" s="399" t="e">
        <f aca="false">#REF!</f>
        <v>#REF!</v>
      </c>
      <c r="D148" s="400" t="e">
        <f aca="false">#REF!</f>
        <v>#REF!</v>
      </c>
      <c r="E148" s="401" t="e">
        <f aca="false">#REF!</f>
        <v>#REF!</v>
      </c>
      <c r="F148" s="402" t="e">
        <f aca="false">#REF!</f>
        <v>#REF!</v>
      </c>
      <c r="G148" s="403" t="e">
        <f aca="false">#REF!</f>
        <v>#REF!</v>
      </c>
      <c r="H148" s="404" t="e">
        <f aca="false">#REF!</f>
        <v>#REF!</v>
      </c>
      <c r="I148" s="405"/>
      <c r="J148" s="406" t="e">
        <f aca="false">#REF!</f>
        <v>#REF!</v>
      </c>
      <c r="K148" s="407" t="e">
        <f aca="false">#REF!</f>
        <v>#REF!</v>
      </c>
      <c r="L148" s="408"/>
      <c r="M148" s="409"/>
      <c r="N148" s="410"/>
      <c r="O148" s="411"/>
      <c r="P148" s="412"/>
      <c r="Q148" s="413"/>
      <c r="R148" s="414"/>
      <c r="S148" s="415"/>
      <c r="T148" s="416"/>
      <c r="U148" s="416"/>
      <c r="V148" s="416"/>
      <c r="W148" s="417"/>
      <c r="X148" s="1" t="e">
        <f aca="false">IF(($E148-$F148)&lt;=0,1,0)</f>
        <v>#REF!</v>
      </c>
      <c r="Y148" s="1" t="e">
        <f aca="false">$E148-$F148</f>
        <v>#REF!</v>
      </c>
      <c r="AA148" s="358" t="e">
        <f aca="false">$A$148</f>
        <v>#REF!</v>
      </c>
    </row>
    <row r="149" customFormat="false" ht="12.75" hidden="false" customHeight="false" outlineLevel="0" collapsed="false">
      <c r="A149" s="359"/>
      <c r="B149" s="360" t="e">
        <f aca="false">#REF!</f>
        <v>#REF!</v>
      </c>
      <c r="C149" s="360" t="e">
        <f aca="false">#REF!</f>
        <v>#REF!</v>
      </c>
      <c r="D149" s="361" t="e">
        <f aca="false">#REF!</f>
        <v>#REF!</v>
      </c>
      <c r="E149" s="362" t="e">
        <f aca="false">#REF!</f>
        <v>#REF!</v>
      </c>
      <c r="F149" s="363" t="e">
        <f aca="false">#REF!</f>
        <v>#REF!</v>
      </c>
      <c r="G149" s="364" t="e">
        <f aca="false">#REF!</f>
        <v>#REF!</v>
      </c>
      <c r="H149" s="365" t="e">
        <f aca="false">#REF!</f>
        <v>#REF!</v>
      </c>
      <c r="I149" s="366"/>
      <c r="J149" s="367" t="e">
        <f aca="false">#REF!</f>
        <v>#REF!</v>
      </c>
      <c r="K149" s="368" t="e">
        <f aca="false">#REF!</f>
        <v>#REF!</v>
      </c>
      <c r="L149" s="369"/>
      <c r="M149" s="418"/>
      <c r="N149" s="371"/>
      <c r="O149" s="372"/>
      <c r="P149" s="373"/>
      <c r="Q149" s="374"/>
      <c r="R149" s="375"/>
      <c r="S149" s="376"/>
      <c r="T149" s="377"/>
      <c r="U149" s="377"/>
      <c r="V149" s="377"/>
      <c r="W149" s="378"/>
      <c r="X149" s="1" t="e">
        <f aca="false">IF(($E149-$F149)&lt;=0,1,0)</f>
        <v>#REF!</v>
      </c>
      <c r="Y149" s="1" t="e">
        <f aca="false">$E149-$F149</f>
        <v>#REF!</v>
      </c>
      <c r="AA149" s="358" t="e">
        <f aca="false">$A$148</f>
        <v>#REF!</v>
      </c>
    </row>
    <row r="150" customFormat="false" ht="12.75" hidden="false" customHeight="false" outlineLevel="0" collapsed="false">
      <c r="A150" s="359"/>
      <c r="B150" s="360" t="e">
        <f aca="false">#REF!</f>
        <v>#REF!</v>
      </c>
      <c r="C150" s="360" t="e">
        <f aca="false">#REF!</f>
        <v>#REF!</v>
      </c>
      <c r="D150" s="361" t="e">
        <f aca="false">#REF!</f>
        <v>#REF!</v>
      </c>
      <c r="E150" s="362" t="e">
        <f aca="false">#REF!</f>
        <v>#REF!</v>
      </c>
      <c r="F150" s="363" t="e">
        <f aca="false">#REF!</f>
        <v>#REF!</v>
      </c>
      <c r="G150" s="364" t="e">
        <f aca="false">#REF!</f>
        <v>#REF!</v>
      </c>
      <c r="H150" s="365" t="e">
        <f aca="false">#REF!</f>
        <v>#REF!</v>
      </c>
      <c r="I150" s="366"/>
      <c r="J150" s="367" t="e">
        <f aca="false">#REF!</f>
        <v>#REF!</v>
      </c>
      <c r="K150" s="368" t="e">
        <f aca="false">#REF!</f>
        <v>#REF!</v>
      </c>
      <c r="L150" s="369"/>
      <c r="M150" s="418"/>
      <c r="N150" s="371"/>
      <c r="O150" s="372"/>
      <c r="P150" s="373"/>
      <c r="Q150" s="374"/>
      <c r="R150" s="375"/>
      <c r="S150" s="376"/>
      <c r="T150" s="377"/>
      <c r="U150" s="377"/>
      <c r="V150" s="377"/>
      <c r="W150" s="378"/>
      <c r="X150" s="1" t="e">
        <f aca="false">IF(($E150-$F150)&lt;=0,1,0)</f>
        <v>#REF!</v>
      </c>
      <c r="Y150" s="1" t="e">
        <f aca="false">$E150-$F150</f>
        <v>#REF!</v>
      </c>
      <c r="AA150" s="358" t="e">
        <f aca="false">$A$148</f>
        <v>#REF!</v>
      </c>
    </row>
    <row r="151" customFormat="false" ht="13.5" hidden="false" customHeight="false" outlineLevel="0" collapsed="false">
      <c r="A151" s="421"/>
      <c r="B151" s="422" t="e">
        <f aca="false">#REF!</f>
        <v>#REF!</v>
      </c>
      <c r="C151" s="422" t="e">
        <f aca="false">#REF!</f>
        <v>#REF!</v>
      </c>
      <c r="D151" s="423" t="e">
        <f aca="false">#REF!</f>
        <v>#REF!</v>
      </c>
      <c r="E151" s="424" t="e">
        <f aca="false">#REF!</f>
        <v>#REF!</v>
      </c>
      <c r="F151" s="425" t="e">
        <f aca="false">#REF!</f>
        <v>#REF!</v>
      </c>
      <c r="G151" s="426" t="e">
        <f aca="false">#REF!</f>
        <v>#REF!</v>
      </c>
      <c r="H151" s="427" t="e">
        <f aca="false">#REF!</f>
        <v>#REF!</v>
      </c>
      <c r="I151" s="428" t="e">
        <f aca="false">#REF!</f>
        <v>#REF!</v>
      </c>
      <c r="J151" s="429" t="e">
        <f aca="false">#REF!</f>
        <v>#REF!</v>
      </c>
      <c r="K151" s="430" t="e">
        <f aca="false">#REF!</f>
        <v>#REF!</v>
      </c>
      <c r="L151" s="431" t="e">
        <f aca="false">#REF!</f>
        <v>#REF!</v>
      </c>
      <c r="M151" s="432" t="e">
        <f aca="false">#REF!</f>
        <v>#REF!</v>
      </c>
      <c r="N151" s="433" t="e">
        <f aca="false">#REF!</f>
        <v>#REF!</v>
      </c>
      <c r="O151" s="434" t="e">
        <f aca="false">#REF!</f>
        <v>#REF!</v>
      </c>
      <c r="P151" s="435" t="e">
        <f aca="false">#REF!</f>
        <v>#REF!</v>
      </c>
      <c r="Q151" s="436" t="e">
        <f aca="false">#REF!</f>
        <v>#REF!</v>
      </c>
      <c r="R151" s="437" t="e">
        <f aca="false">#REF!</f>
        <v>#REF!</v>
      </c>
      <c r="S151" s="438"/>
      <c r="T151" s="439"/>
      <c r="U151" s="439" t="n">
        <f aca="false">SUM(S148:S151)</f>
        <v>0</v>
      </c>
      <c r="V151" s="439" t="n">
        <f aca="false">SUM(T148:T151)</f>
        <v>0</v>
      </c>
      <c r="W151" s="440" t="n">
        <f aca="false">SUM(U151:V151)</f>
        <v>0</v>
      </c>
      <c r="X151" s="1" t="e">
        <f aca="false">IF(($E151-$F151)&lt;=0,1,0)</f>
        <v>#REF!</v>
      </c>
      <c r="Y151" s="1" t="e">
        <f aca="false">$E151-$F151</f>
        <v>#REF!</v>
      </c>
      <c r="AA151" s="358" t="e">
        <f aca="false">$A$148</f>
        <v>#REF!</v>
      </c>
    </row>
    <row r="152" customFormat="false" ht="12.75" hidden="false" customHeight="false" outlineLevel="0" collapsed="false">
      <c r="A152" s="338" t="n">
        <f aca="false">'Характеристики котельных'!$A52</f>
        <v>26</v>
      </c>
      <c r="B152" s="339" t="n">
        <f aca="false">'Характеристики котельных'!$B52</f>
        <v>1</v>
      </c>
      <c r="C152" s="339" t="str">
        <f aca="false">'Характеристики котельных'!$C52</f>
        <v>Минск-1</v>
      </c>
      <c r="D152" s="340" t="n">
        <f aca="false">'Характеристики котельных'!$D52</f>
        <v>1996</v>
      </c>
      <c r="E152" s="341" t="n">
        <f aca="false">'Характеристики котельных'!E52</f>
        <v>16</v>
      </c>
      <c r="F152" s="342" t="n">
        <f aca="false">'Характеристики котельных'!$F52</f>
        <v>18</v>
      </c>
      <c r="G152" s="343" t="n">
        <f aca="false">'Характеристики котельных'!$G52</f>
        <v>34</v>
      </c>
      <c r="H152" s="344" t="n">
        <f aca="false">'Характеристики котельных'!$H52</f>
        <v>40</v>
      </c>
      <c r="I152" s="345"/>
      <c r="J152" s="346" t="n">
        <f aca="false">'Характеристики котельных'!$J52</f>
        <v>0</v>
      </c>
      <c r="K152" s="347" t="n">
        <f aca="false">'Характеристики котельных'!$K52</f>
        <v>0.65</v>
      </c>
      <c r="L152" s="348"/>
      <c r="M152" s="420"/>
      <c r="N152" s="350"/>
      <c r="O152" s="351"/>
      <c r="P152" s="352"/>
      <c r="Q152" s="353"/>
      <c r="R152" s="354"/>
      <c r="S152" s="355"/>
      <c r="T152" s="356"/>
      <c r="U152" s="356"/>
      <c r="V152" s="356"/>
      <c r="W152" s="357"/>
      <c r="X152" s="1" t="n">
        <f aca="false">IF(($E152-$F152)&lt;=0,1,0)</f>
        <v>1</v>
      </c>
      <c r="Y152" s="1" t="n">
        <f aca="false">$E152-$F152</f>
        <v>-2</v>
      </c>
      <c r="AA152" s="358" t="n">
        <f aca="false">$A$152</f>
        <v>26</v>
      </c>
    </row>
    <row r="153" customFormat="false" ht="12.75" hidden="false" customHeight="false" outlineLevel="0" collapsed="false">
      <c r="A153" s="359"/>
      <c r="B153" s="360" t="n">
        <f aca="false">'Характеристики котельных'!$B53</f>
        <v>2</v>
      </c>
      <c r="C153" s="360" t="str">
        <f aca="false">'Характеристики котельных'!$C53</f>
        <v>Минск-1</v>
      </c>
      <c r="D153" s="361" t="n">
        <f aca="false">'Характеристики котельных'!$D53</f>
        <v>1992</v>
      </c>
      <c r="E153" s="362" t="n">
        <f aca="false">'Характеристики котельных'!E53</f>
        <v>16</v>
      </c>
      <c r="F153" s="363" t="n">
        <f aca="false">'Характеристики котельных'!$F53</f>
        <v>22</v>
      </c>
      <c r="G153" s="364" t="n">
        <f aca="false">'Характеристики котельных'!$G53</f>
        <v>34</v>
      </c>
      <c r="H153" s="365" t="n">
        <f aca="false">'Характеристики котельных'!$H53</f>
        <v>40</v>
      </c>
      <c r="I153" s="366"/>
      <c r="J153" s="367" t="n">
        <f aca="false">'Характеристики котельных'!$J53</f>
        <v>0</v>
      </c>
      <c r="K153" s="368" t="n">
        <f aca="false">'Характеристики котельных'!$K53</f>
        <v>0.65</v>
      </c>
      <c r="L153" s="369"/>
      <c r="M153" s="418"/>
      <c r="N153" s="371"/>
      <c r="O153" s="372"/>
      <c r="P153" s="373"/>
      <c r="Q153" s="374"/>
      <c r="R153" s="375"/>
      <c r="S153" s="376"/>
      <c r="T153" s="377"/>
      <c r="U153" s="377"/>
      <c r="V153" s="377"/>
      <c r="W153" s="378"/>
      <c r="X153" s="1" t="n">
        <f aca="false">IF(($E153-$F153)&lt;=0,1,0)</f>
        <v>1</v>
      </c>
      <c r="Y153" s="1" t="n">
        <f aca="false">$E153-$F153</f>
        <v>-6</v>
      </c>
      <c r="AA153" s="358" t="n">
        <f aca="false">$A$152</f>
        <v>26</v>
      </c>
    </row>
    <row r="154" customFormat="false" ht="12.75" hidden="false" customHeight="false" outlineLevel="0" collapsed="false">
      <c r="A154" s="359"/>
      <c r="B154" s="360" t="n">
        <f aca="false">'Характеристики котельных'!$B54</f>
        <v>3</v>
      </c>
      <c r="C154" s="360" t="str">
        <f aca="false">'Характеристики котельных'!$C54</f>
        <v>Минск-1</v>
      </c>
      <c r="D154" s="361" t="n">
        <f aca="false">'Характеристики котельных'!$D54</f>
        <v>2006</v>
      </c>
      <c r="E154" s="362" t="n">
        <f aca="false">'Характеристики котельных'!E54</f>
        <v>16</v>
      </c>
      <c r="F154" s="363" t="n">
        <f aca="false">'Характеристики котельных'!$F54</f>
        <v>8</v>
      </c>
      <c r="G154" s="364" t="n">
        <f aca="false">'Характеристики котельных'!$G54</f>
        <v>30</v>
      </c>
      <c r="H154" s="365" t="n">
        <f aca="false">'Характеристики котельных'!$H54</f>
        <v>35</v>
      </c>
      <c r="I154" s="366"/>
      <c r="J154" s="367" t="n">
        <f aca="false">'Характеристики котельных'!$J54</f>
        <v>0.578</v>
      </c>
      <c r="K154" s="368" t="n">
        <f aca="false">'Характеристики котельных'!$K54</f>
        <v>0</v>
      </c>
      <c r="L154" s="369"/>
      <c r="M154" s="418"/>
      <c r="N154" s="371"/>
      <c r="O154" s="372"/>
      <c r="P154" s="373"/>
      <c r="Q154" s="374"/>
      <c r="R154" s="375"/>
      <c r="S154" s="376"/>
      <c r="T154" s="377"/>
      <c r="U154" s="377"/>
      <c r="V154" s="377"/>
      <c r="W154" s="378"/>
      <c r="X154" s="1" t="n">
        <f aca="false">IF(($E154-$F154)&lt;=0,1,0)</f>
        <v>0</v>
      </c>
      <c r="Y154" s="1" t="n">
        <f aca="false">$E154-$F154</f>
        <v>8</v>
      </c>
      <c r="AA154" s="358" t="n">
        <f aca="false">$A$152</f>
        <v>26</v>
      </c>
    </row>
    <row r="155" customFormat="false" ht="12.75" hidden="false" customHeight="false" outlineLevel="0" collapsed="false">
      <c r="A155" s="359"/>
      <c r="B155" s="360" t="n">
        <f aca="false">'Характеристики котельных'!$B55</f>
        <v>4</v>
      </c>
      <c r="C155" s="360" t="str">
        <f aca="false">'Характеристики котельных'!$C55</f>
        <v>Минск-1</v>
      </c>
      <c r="D155" s="361" t="n">
        <f aca="false">'Характеристики котельных'!$D55</f>
        <v>2005</v>
      </c>
      <c r="E155" s="362" t="n">
        <f aca="false">'Характеристики котельных'!E55</f>
        <v>16</v>
      </c>
      <c r="F155" s="363" t="n">
        <f aca="false">'Характеристики котельных'!$F55</f>
        <v>9</v>
      </c>
      <c r="G155" s="364" t="n">
        <f aca="false">'Характеристики котельных'!$G55</f>
        <v>32</v>
      </c>
      <c r="H155" s="365" t="n">
        <f aca="false">'Характеристики котельных'!$H55</f>
        <v>37.5</v>
      </c>
      <c r="I155" s="366"/>
      <c r="J155" s="367" t="n">
        <f aca="false">'Характеристики котельных'!$J55</f>
        <v>0.618</v>
      </c>
      <c r="K155" s="368" t="n">
        <f aca="false">'Характеристики котельных'!$K55</f>
        <v>0</v>
      </c>
      <c r="L155" s="369"/>
      <c r="M155" s="418"/>
      <c r="N155" s="371"/>
      <c r="O155" s="372"/>
      <c r="P155" s="373"/>
      <c r="Q155" s="374"/>
      <c r="R155" s="375"/>
      <c r="S155" s="376"/>
      <c r="T155" s="377"/>
      <c r="U155" s="377"/>
      <c r="V155" s="377"/>
      <c r="W155" s="378"/>
      <c r="X155" s="1" t="n">
        <f aca="false">IF(($E155-$F155)&lt;=0,1,0)</f>
        <v>0</v>
      </c>
      <c r="Y155" s="1" t="n">
        <f aca="false">$E155-$F155</f>
        <v>7</v>
      </c>
      <c r="AA155" s="358" t="n">
        <f aca="false">$A$152</f>
        <v>26</v>
      </c>
    </row>
    <row r="156" customFormat="false" ht="12.75" hidden="false" customHeight="false" outlineLevel="0" collapsed="false">
      <c r="A156" s="359"/>
      <c r="B156" s="360" t="n">
        <f aca="false">'Характеристики котельных'!$B56</f>
        <v>5</v>
      </c>
      <c r="C156" s="360" t="str">
        <f aca="false">'Характеристики котельных'!$C56</f>
        <v>Минск-1</v>
      </c>
      <c r="D156" s="361" t="n">
        <f aca="false">'Характеристики котельных'!$D56</f>
        <v>1992</v>
      </c>
      <c r="E156" s="362" t="n">
        <f aca="false">'Характеристики котельных'!E56</f>
        <v>16</v>
      </c>
      <c r="F156" s="363" t="n">
        <f aca="false">'Характеристики котельных'!$F56</f>
        <v>22</v>
      </c>
      <c r="G156" s="364" t="n">
        <f aca="false">'Характеристики котельных'!$G56</f>
        <v>34</v>
      </c>
      <c r="H156" s="365" t="n">
        <f aca="false">'Характеристики котельных'!$H56</f>
        <v>40</v>
      </c>
      <c r="I156" s="366"/>
      <c r="J156" s="367" t="n">
        <f aca="false">'Характеристики котельных'!$J56</f>
        <v>0.65</v>
      </c>
      <c r="K156" s="368" t="n">
        <f aca="false">'Характеристики котельных'!$K56</f>
        <v>0</v>
      </c>
      <c r="L156" s="369"/>
      <c r="M156" s="418"/>
      <c r="N156" s="371"/>
      <c r="O156" s="372"/>
      <c r="P156" s="373"/>
      <c r="Q156" s="374"/>
      <c r="R156" s="375"/>
      <c r="S156" s="376"/>
      <c r="T156" s="377"/>
      <c r="U156" s="377"/>
      <c r="V156" s="377"/>
      <c r="W156" s="378"/>
      <c r="X156" s="1" t="n">
        <f aca="false">IF(($E156-$F156)&lt;=0,1,0)</f>
        <v>1</v>
      </c>
      <c r="Y156" s="1" t="n">
        <f aca="false">$E156-$F156</f>
        <v>-6</v>
      </c>
      <c r="AA156" s="358" t="n">
        <f aca="false">$A$152</f>
        <v>26</v>
      </c>
    </row>
    <row r="157" customFormat="false" ht="12.75" hidden="false" customHeight="false" outlineLevel="0" collapsed="false">
      <c r="A157" s="359"/>
      <c r="B157" s="360" t="n">
        <f aca="false">'Характеристики котельных'!$B57</f>
        <v>6</v>
      </c>
      <c r="C157" s="360" t="str">
        <f aca="false">'Характеристики котельных'!$C57</f>
        <v>Минск-1</v>
      </c>
      <c r="D157" s="361" t="n">
        <f aca="false">'Характеристики котельных'!$D57</f>
        <v>1977</v>
      </c>
      <c r="E157" s="362" t="n">
        <f aca="false">'Характеристики котельных'!E57</f>
        <v>16</v>
      </c>
      <c r="F157" s="363" t="n">
        <f aca="false">'Характеристики котельных'!$F57</f>
        <v>37</v>
      </c>
      <c r="G157" s="364" t="n">
        <f aca="false">'Характеристики котельных'!$G57</f>
        <v>30</v>
      </c>
      <c r="H157" s="365" t="n">
        <f aca="false">'Характеристики котельных'!$H57</f>
        <v>35</v>
      </c>
      <c r="I157" s="366"/>
      <c r="J157" s="367" t="n">
        <f aca="false">'Характеристики котельных'!$J57</f>
        <v>0.578</v>
      </c>
      <c r="K157" s="368" t="n">
        <f aca="false">'Характеристики котельных'!$K57</f>
        <v>0</v>
      </c>
      <c r="L157" s="369"/>
      <c r="M157" s="418"/>
      <c r="N157" s="371"/>
      <c r="O157" s="372"/>
      <c r="P157" s="373"/>
      <c r="Q157" s="374"/>
      <c r="R157" s="375"/>
      <c r="S157" s="376"/>
      <c r="T157" s="377"/>
      <c r="U157" s="377"/>
      <c r="V157" s="377"/>
      <c r="W157" s="378"/>
      <c r="X157" s="1" t="n">
        <f aca="false">IF(($E157-$F157)&lt;=0,1,0)</f>
        <v>1</v>
      </c>
      <c r="Y157" s="1" t="n">
        <f aca="false">$E157-$F157</f>
        <v>-21</v>
      </c>
      <c r="AA157" s="358" t="n">
        <f aca="false">$A$152</f>
        <v>26</v>
      </c>
    </row>
    <row r="158" customFormat="false" ht="12.75" hidden="false" customHeight="false" outlineLevel="0" collapsed="false">
      <c r="A158" s="359"/>
      <c r="B158" s="360" t="n">
        <f aca="false">'Характеристики котельных'!$B58</f>
        <v>7</v>
      </c>
      <c r="C158" s="360" t="str">
        <f aca="false">'Характеристики котельных'!$C58</f>
        <v>Минск-1</v>
      </c>
      <c r="D158" s="361" t="n">
        <f aca="false">'Характеристики котельных'!$D58</f>
        <v>1981</v>
      </c>
      <c r="E158" s="362" t="n">
        <f aca="false">'Характеристики котельных'!E58</f>
        <v>16</v>
      </c>
      <c r="F158" s="363" t="n">
        <f aca="false">'Характеристики котельных'!$F58</f>
        <v>33</v>
      </c>
      <c r="G158" s="364" t="n">
        <f aca="false">'Характеристики котельных'!$G58</f>
        <v>42</v>
      </c>
      <c r="H158" s="365" t="n">
        <f aca="false">'Характеристики котельных'!$H58</f>
        <v>49</v>
      </c>
      <c r="I158" s="366"/>
      <c r="J158" s="367" t="n">
        <f aca="false">'Характеристики котельных'!$J58</f>
        <v>0.8</v>
      </c>
      <c r="K158" s="368" t="n">
        <f aca="false">'Характеристики котельных'!$K58</f>
        <v>0</v>
      </c>
      <c r="L158" s="369"/>
      <c r="M158" s="418"/>
      <c r="N158" s="371"/>
      <c r="O158" s="372"/>
      <c r="P158" s="373"/>
      <c r="Q158" s="374"/>
      <c r="R158" s="375"/>
      <c r="S158" s="376"/>
      <c r="T158" s="377"/>
      <c r="U158" s="377"/>
      <c r="V158" s="377"/>
      <c r="W158" s="378"/>
      <c r="X158" s="1" t="n">
        <f aca="false">IF(($E158-$F158)&lt;=0,1,0)</f>
        <v>1</v>
      </c>
      <c r="Y158" s="1" t="n">
        <f aca="false">$E158-$F158</f>
        <v>-17</v>
      </c>
      <c r="AA158" s="358" t="n">
        <f aca="false">$A$152</f>
        <v>26</v>
      </c>
    </row>
    <row r="159" customFormat="false" ht="13.5" hidden="false" customHeight="false" outlineLevel="0" collapsed="false">
      <c r="A159" s="379"/>
      <c r="B159" s="380" t="n">
        <f aca="false">'Характеристики котельных'!$B59</f>
        <v>8</v>
      </c>
      <c r="C159" s="380" t="str">
        <f aca="false">'Характеристики котельных'!$C59</f>
        <v>Минск-1</v>
      </c>
      <c r="D159" s="381" t="n">
        <f aca="false">'Характеристики котельных'!$D59</f>
        <v>1981</v>
      </c>
      <c r="E159" s="382" t="n">
        <f aca="false">'Характеристики котельных'!E59</f>
        <v>16</v>
      </c>
      <c r="F159" s="383" t="n">
        <f aca="false">'Характеристики котельных'!$F59</f>
        <v>33</v>
      </c>
      <c r="G159" s="384" t="n">
        <f aca="false">'Характеристики котельных'!$G59</f>
        <v>42</v>
      </c>
      <c r="H159" s="385" t="n">
        <f aca="false">'Характеристики котельных'!$H59</f>
        <v>49</v>
      </c>
      <c r="I159" s="386" t="n">
        <f aca="false">'Характеристики котельных'!$I59</f>
        <v>325.5</v>
      </c>
      <c r="J159" s="387" t="n">
        <f aca="false">'Характеристики котельных'!$J59</f>
        <v>0.8</v>
      </c>
      <c r="K159" s="388" t="n">
        <f aca="false">'Характеристики котельных'!$K59</f>
        <v>0</v>
      </c>
      <c r="L159" s="389" t="n">
        <f aca="false">'Характеристики котельных'!$L59</f>
        <v>4.024</v>
      </c>
      <c r="M159" s="390" t="n">
        <f aca="false">'Характеристики котельных'!$M59</f>
        <v>1.3</v>
      </c>
      <c r="N159" s="391" t="n">
        <f aca="false">'Характеристики котельных'!$N59</f>
        <v>5.324</v>
      </c>
      <c r="O159" s="392" t="n">
        <f aca="false">'Характеристики котельных'!$O59</f>
        <v>2.94</v>
      </c>
      <c r="P159" s="393" t="n">
        <f aca="false">'Характеристики котельных'!$P59</f>
        <v>0</v>
      </c>
      <c r="Q159" s="394" t="n">
        <f aca="false">'Характеристики котельных'!$Q59</f>
        <v>0.818</v>
      </c>
      <c r="R159" s="395" t="n">
        <f aca="false">'Характеристики котельных'!$R59</f>
        <v>3.758</v>
      </c>
      <c r="S159" s="396"/>
      <c r="T159" s="397"/>
      <c r="U159" s="397" t="n">
        <f aca="false">SUM(S152:S159)</f>
        <v>0</v>
      </c>
      <c r="V159" s="397" t="n">
        <f aca="false">SUM(T152:T159)</f>
        <v>0</v>
      </c>
      <c r="W159" s="419" t="n">
        <f aca="false">SUM(U159:V159)</f>
        <v>0</v>
      </c>
      <c r="X159" s="1" t="n">
        <f aca="false">IF(($E159-$F159)&lt;=0,1,0)</f>
        <v>1</v>
      </c>
      <c r="Y159" s="1" t="n">
        <f aca="false">$E159-$F159</f>
        <v>-17</v>
      </c>
      <c r="AA159" s="358" t="n">
        <f aca="false">$A$152</f>
        <v>26</v>
      </c>
    </row>
    <row r="160" customFormat="false" ht="12.75" hidden="false" customHeight="false" outlineLevel="0" collapsed="false">
      <c r="A160" s="398" t="e">
        <f aca="false">#REF!</f>
        <v>#REF!</v>
      </c>
      <c r="B160" s="399" t="e">
        <f aca="false">#REF!</f>
        <v>#REF!</v>
      </c>
      <c r="C160" s="399" t="e">
        <f aca="false">#REF!</f>
        <v>#REF!</v>
      </c>
      <c r="D160" s="400" t="e">
        <f aca="false">#REF!</f>
        <v>#REF!</v>
      </c>
      <c r="E160" s="401" t="e">
        <f aca="false">#REF!</f>
        <v>#REF!</v>
      </c>
      <c r="F160" s="402" t="e">
        <f aca="false">#REF!</f>
        <v>#REF!</v>
      </c>
      <c r="G160" s="403" t="e">
        <f aca="false">#REF!</f>
        <v>#REF!</v>
      </c>
      <c r="H160" s="404" t="e">
        <f aca="false">#REF!</f>
        <v>#REF!</v>
      </c>
      <c r="I160" s="405"/>
      <c r="J160" s="406" t="e">
        <f aca="false">#REF!</f>
        <v>#REF!</v>
      </c>
      <c r="K160" s="407" t="e">
        <f aca="false">#REF!</f>
        <v>#REF!</v>
      </c>
      <c r="L160" s="408"/>
      <c r="M160" s="409"/>
      <c r="N160" s="410"/>
      <c r="O160" s="411"/>
      <c r="P160" s="412"/>
      <c r="Q160" s="413"/>
      <c r="R160" s="414"/>
      <c r="S160" s="415"/>
      <c r="T160" s="416"/>
      <c r="U160" s="416"/>
      <c r="V160" s="416"/>
      <c r="W160" s="417"/>
      <c r="X160" s="1" t="e">
        <f aca="false">IF(($E160-$F160)&lt;=0,1,0)</f>
        <v>#REF!</v>
      </c>
      <c r="Y160" s="1" t="e">
        <f aca="false">$E160-$F160</f>
        <v>#REF!</v>
      </c>
      <c r="AA160" s="358" t="e">
        <f aca="false">$A$160</f>
        <v>#REF!</v>
      </c>
    </row>
    <row r="161" customFormat="false" ht="12.75" hidden="false" customHeight="false" outlineLevel="0" collapsed="false">
      <c r="A161" s="359"/>
      <c r="B161" s="360" t="e">
        <f aca="false">#REF!</f>
        <v>#REF!</v>
      </c>
      <c r="C161" s="360" t="e">
        <f aca="false">#REF!</f>
        <v>#REF!</v>
      </c>
      <c r="D161" s="361" t="e">
        <f aca="false">#REF!</f>
        <v>#REF!</v>
      </c>
      <c r="E161" s="362" t="e">
        <f aca="false">#REF!</f>
        <v>#REF!</v>
      </c>
      <c r="F161" s="363" t="e">
        <f aca="false">#REF!</f>
        <v>#REF!</v>
      </c>
      <c r="G161" s="364" t="e">
        <f aca="false">#REF!</f>
        <v>#REF!</v>
      </c>
      <c r="H161" s="365" t="e">
        <f aca="false">#REF!</f>
        <v>#REF!</v>
      </c>
      <c r="I161" s="366"/>
      <c r="J161" s="367" t="e">
        <f aca="false">#REF!</f>
        <v>#REF!</v>
      </c>
      <c r="K161" s="368" t="e">
        <f aca="false">#REF!</f>
        <v>#REF!</v>
      </c>
      <c r="L161" s="369"/>
      <c r="M161" s="418"/>
      <c r="N161" s="371"/>
      <c r="O161" s="372"/>
      <c r="P161" s="373"/>
      <c r="Q161" s="374"/>
      <c r="R161" s="375"/>
      <c r="S161" s="376"/>
      <c r="T161" s="377"/>
      <c r="U161" s="377"/>
      <c r="V161" s="377"/>
      <c r="W161" s="378"/>
      <c r="X161" s="1" t="e">
        <f aca="false">IF(($E161-$F161)&lt;=0,1,0)</f>
        <v>#REF!</v>
      </c>
      <c r="Y161" s="1" t="e">
        <f aca="false">$E161-$F161</f>
        <v>#REF!</v>
      </c>
      <c r="AA161" s="358" t="e">
        <f aca="false">$A$160</f>
        <v>#REF!</v>
      </c>
    </row>
    <row r="162" customFormat="false" ht="12.75" hidden="false" customHeight="false" outlineLevel="0" collapsed="false">
      <c r="A162" s="359"/>
      <c r="B162" s="360" t="e">
        <f aca="false">#REF!</f>
        <v>#REF!</v>
      </c>
      <c r="C162" s="360" t="e">
        <f aca="false">#REF!</f>
        <v>#REF!</v>
      </c>
      <c r="D162" s="361" t="e">
        <f aca="false">#REF!</f>
        <v>#REF!</v>
      </c>
      <c r="E162" s="362" t="e">
        <f aca="false">#REF!</f>
        <v>#REF!</v>
      </c>
      <c r="F162" s="363" t="e">
        <f aca="false">#REF!</f>
        <v>#REF!</v>
      </c>
      <c r="G162" s="364" t="e">
        <f aca="false">#REF!</f>
        <v>#REF!</v>
      </c>
      <c r="H162" s="365" t="e">
        <f aca="false">#REF!</f>
        <v>#REF!</v>
      </c>
      <c r="I162" s="366"/>
      <c r="J162" s="367" t="e">
        <f aca="false">#REF!</f>
        <v>#REF!</v>
      </c>
      <c r="K162" s="368" t="e">
        <f aca="false">#REF!</f>
        <v>#REF!</v>
      </c>
      <c r="L162" s="369"/>
      <c r="M162" s="418"/>
      <c r="N162" s="371"/>
      <c r="O162" s="372"/>
      <c r="P162" s="373"/>
      <c r="Q162" s="374"/>
      <c r="R162" s="375"/>
      <c r="S162" s="376"/>
      <c r="T162" s="377"/>
      <c r="U162" s="377"/>
      <c r="V162" s="377"/>
      <c r="W162" s="378"/>
      <c r="X162" s="1" t="e">
        <f aca="false">IF(($E162-$F162)&lt;=0,1,0)</f>
        <v>#REF!</v>
      </c>
      <c r="Y162" s="1" t="e">
        <f aca="false">$E162-$F162</f>
        <v>#REF!</v>
      </c>
      <c r="AA162" s="358" t="e">
        <f aca="false">$A$160</f>
        <v>#REF!</v>
      </c>
    </row>
    <row r="163" customFormat="false" ht="12.75" hidden="false" customHeight="false" outlineLevel="0" collapsed="false">
      <c r="A163" s="359"/>
      <c r="B163" s="360" t="e">
        <f aca="false">#REF!</f>
        <v>#REF!</v>
      </c>
      <c r="C163" s="360" t="e">
        <f aca="false">#REF!</f>
        <v>#REF!</v>
      </c>
      <c r="D163" s="361" t="e">
        <f aca="false">#REF!</f>
        <v>#REF!</v>
      </c>
      <c r="E163" s="362" t="e">
        <f aca="false">#REF!</f>
        <v>#REF!</v>
      </c>
      <c r="F163" s="363" t="e">
        <f aca="false">#REF!</f>
        <v>#REF!</v>
      </c>
      <c r="G163" s="364" t="e">
        <f aca="false">#REF!</f>
        <v>#REF!</v>
      </c>
      <c r="H163" s="365" t="e">
        <f aca="false">#REF!</f>
        <v>#REF!</v>
      </c>
      <c r="I163" s="366"/>
      <c r="J163" s="367" t="e">
        <f aca="false">#REF!</f>
        <v>#REF!</v>
      </c>
      <c r="K163" s="368" t="e">
        <f aca="false">#REF!</f>
        <v>#REF!</v>
      </c>
      <c r="L163" s="369"/>
      <c r="M163" s="418"/>
      <c r="N163" s="371"/>
      <c r="O163" s="372"/>
      <c r="P163" s="373"/>
      <c r="Q163" s="374"/>
      <c r="R163" s="375"/>
      <c r="S163" s="376"/>
      <c r="T163" s="377"/>
      <c r="U163" s="377"/>
      <c r="V163" s="377"/>
      <c r="W163" s="378"/>
      <c r="X163" s="1" t="e">
        <f aca="false">IF(($E163-$F163)&lt;=0,1,0)</f>
        <v>#REF!</v>
      </c>
      <c r="Y163" s="1" t="e">
        <f aca="false">$E163-$F163</f>
        <v>#REF!</v>
      </c>
      <c r="AA163" s="358" t="e">
        <f aca="false">$A$160</f>
        <v>#REF!</v>
      </c>
    </row>
    <row r="164" customFormat="false" ht="12.75" hidden="false" customHeight="false" outlineLevel="0" collapsed="false">
      <c r="A164" s="359"/>
      <c r="B164" s="360" t="e">
        <f aca="false">#REF!</f>
        <v>#REF!</v>
      </c>
      <c r="C164" s="360" t="e">
        <f aca="false">#REF!</f>
        <v>#REF!</v>
      </c>
      <c r="D164" s="361" t="e">
        <f aca="false">#REF!</f>
        <v>#REF!</v>
      </c>
      <c r="E164" s="362" t="e">
        <f aca="false">#REF!</f>
        <v>#REF!</v>
      </c>
      <c r="F164" s="363" t="e">
        <f aca="false">#REF!</f>
        <v>#REF!</v>
      </c>
      <c r="G164" s="364" t="e">
        <f aca="false">#REF!</f>
        <v>#REF!</v>
      </c>
      <c r="H164" s="365" t="e">
        <f aca="false">#REF!</f>
        <v>#REF!</v>
      </c>
      <c r="I164" s="366"/>
      <c r="J164" s="367" t="e">
        <f aca="false">#REF!</f>
        <v>#REF!</v>
      </c>
      <c r="K164" s="368" t="e">
        <f aca="false">#REF!</f>
        <v>#REF!</v>
      </c>
      <c r="L164" s="369"/>
      <c r="M164" s="418"/>
      <c r="N164" s="371"/>
      <c r="O164" s="372"/>
      <c r="P164" s="373"/>
      <c r="Q164" s="374"/>
      <c r="R164" s="375"/>
      <c r="S164" s="376"/>
      <c r="T164" s="377"/>
      <c r="U164" s="377"/>
      <c r="V164" s="377"/>
      <c r="W164" s="378"/>
      <c r="X164" s="1" t="e">
        <f aca="false">IF(($E164-$F164)&lt;=0,1,0)</f>
        <v>#REF!</v>
      </c>
      <c r="Y164" s="1" t="e">
        <f aca="false">$E164-$F164</f>
        <v>#REF!</v>
      </c>
      <c r="AA164" s="358" t="e">
        <f aca="false">$A$160</f>
        <v>#REF!</v>
      </c>
    </row>
    <row r="165" customFormat="false" ht="13.5" hidden="false" customHeight="false" outlineLevel="0" collapsed="false">
      <c r="A165" s="421"/>
      <c r="B165" s="422" t="e">
        <f aca="false">#REF!</f>
        <v>#REF!</v>
      </c>
      <c r="C165" s="422" t="e">
        <f aca="false">#REF!</f>
        <v>#REF!</v>
      </c>
      <c r="D165" s="423" t="e">
        <f aca="false">#REF!</f>
        <v>#REF!</v>
      </c>
      <c r="E165" s="424" t="e">
        <f aca="false">#REF!</f>
        <v>#REF!</v>
      </c>
      <c r="F165" s="425" t="e">
        <f aca="false">#REF!</f>
        <v>#REF!</v>
      </c>
      <c r="G165" s="426" t="e">
        <f aca="false">#REF!</f>
        <v>#REF!</v>
      </c>
      <c r="H165" s="427" t="e">
        <f aca="false">#REF!</f>
        <v>#REF!</v>
      </c>
      <c r="I165" s="428" t="e">
        <f aca="false">#REF!</f>
        <v>#REF!</v>
      </c>
      <c r="J165" s="429" t="e">
        <f aca="false">#REF!</f>
        <v>#REF!</v>
      </c>
      <c r="K165" s="430" t="e">
        <f aca="false">#REF!</f>
        <v>#REF!</v>
      </c>
      <c r="L165" s="431" t="e">
        <f aca="false">#REF!</f>
        <v>#REF!</v>
      </c>
      <c r="M165" s="432" t="e">
        <f aca="false">#REF!</f>
        <v>#REF!</v>
      </c>
      <c r="N165" s="433" t="e">
        <f aca="false">#REF!</f>
        <v>#REF!</v>
      </c>
      <c r="O165" s="434" t="e">
        <f aca="false">#REF!</f>
        <v>#REF!</v>
      </c>
      <c r="P165" s="435" t="e">
        <f aca="false">#REF!</f>
        <v>#REF!</v>
      </c>
      <c r="Q165" s="436" t="e">
        <f aca="false">#REF!</f>
        <v>#REF!</v>
      </c>
      <c r="R165" s="437" t="e">
        <f aca="false">#REF!</f>
        <v>#REF!</v>
      </c>
      <c r="S165" s="438"/>
      <c r="T165" s="439"/>
      <c r="U165" s="439" t="n">
        <f aca="false">SUM(S160:S165)</f>
        <v>0</v>
      </c>
      <c r="V165" s="439" t="n">
        <f aca="false">SUM(T160:T165)</f>
        <v>0</v>
      </c>
      <c r="W165" s="440" t="n">
        <f aca="false">SUM(U165:V165)</f>
        <v>0</v>
      </c>
      <c r="X165" s="1" t="e">
        <f aca="false">IF(($E165-$F165)&lt;=0,1,0)</f>
        <v>#REF!</v>
      </c>
      <c r="Y165" s="1" t="e">
        <f aca="false">$E165-$F165</f>
        <v>#REF!</v>
      </c>
      <c r="AA165" s="358" t="e">
        <f aca="false">$A$160</f>
        <v>#REF!</v>
      </c>
    </row>
    <row r="166" customFormat="false" ht="12.75" hidden="false" customHeight="false" outlineLevel="0" collapsed="false">
      <c r="A166" s="338" t="e">
        <f aca="false">#REF!</f>
        <v>#REF!</v>
      </c>
      <c r="B166" s="339" t="e">
        <f aca="false">#REF!</f>
        <v>#REF!</v>
      </c>
      <c r="C166" s="339" t="e">
        <f aca="false">#REF!</f>
        <v>#REF!</v>
      </c>
      <c r="D166" s="340" t="e">
        <f aca="false">#REF!</f>
        <v>#REF!</v>
      </c>
      <c r="E166" s="341" t="e">
        <f aca="false">#REF!</f>
        <v>#REF!</v>
      </c>
      <c r="F166" s="342" t="e">
        <f aca="false">#REF!</f>
        <v>#REF!</v>
      </c>
      <c r="G166" s="343" t="e">
        <f aca="false">#REF!</f>
        <v>#REF!</v>
      </c>
      <c r="H166" s="344" t="e">
        <f aca="false">#REF!</f>
        <v>#REF!</v>
      </c>
      <c r="I166" s="345"/>
      <c r="J166" s="346" t="e">
        <f aca="false">#REF!</f>
        <v>#REF!</v>
      </c>
      <c r="K166" s="347" t="e">
        <f aca="false">#REF!</f>
        <v>#REF!</v>
      </c>
      <c r="L166" s="348"/>
      <c r="M166" s="420"/>
      <c r="N166" s="350"/>
      <c r="O166" s="351"/>
      <c r="P166" s="352"/>
      <c r="Q166" s="353"/>
      <c r="R166" s="354"/>
      <c r="S166" s="355"/>
      <c r="T166" s="356"/>
      <c r="U166" s="356"/>
      <c r="V166" s="356"/>
      <c r="W166" s="357"/>
      <c r="X166" s="1" t="e">
        <f aca="false">IF(($E166-$F166)&lt;=0,1,0)</f>
        <v>#REF!</v>
      </c>
      <c r="Y166" s="1" t="e">
        <f aca="false">$E166-$F166</f>
        <v>#REF!</v>
      </c>
      <c r="AA166" s="358" t="e">
        <f aca="false">$A$166</f>
        <v>#REF!</v>
      </c>
    </row>
    <row r="167" customFormat="false" ht="12.75" hidden="false" customHeight="false" outlineLevel="0" collapsed="false">
      <c r="A167" s="359"/>
      <c r="B167" s="360" t="e">
        <f aca="false">#REF!</f>
        <v>#REF!</v>
      </c>
      <c r="C167" s="360" t="e">
        <f aca="false">#REF!</f>
        <v>#REF!</v>
      </c>
      <c r="D167" s="361" t="e">
        <f aca="false">#REF!</f>
        <v>#REF!</v>
      </c>
      <c r="E167" s="362" t="e">
        <f aca="false">#REF!</f>
        <v>#REF!</v>
      </c>
      <c r="F167" s="363" t="e">
        <f aca="false">#REF!</f>
        <v>#REF!</v>
      </c>
      <c r="G167" s="364" t="e">
        <f aca="false">#REF!</f>
        <v>#REF!</v>
      </c>
      <c r="H167" s="365" t="e">
        <f aca="false">#REF!</f>
        <v>#REF!</v>
      </c>
      <c r="I167" s="366"/>
      <c r="J167" s="367" t="e">
        <f aca="false">#REF!</f>
        <v>#REF!</v>
      </c>
      <c r="K167" s="368" t="e">
        <f aca="false">#REF!</f>
        <v>#REF!</v>
      </c>
      <c r="L167" s="369"/>
      <c r="M167" s="418"/>
      <c r="N167" s="371"/>
      <c r="O167" s="372"/>
      <c r="P167" s="373"/>
      <c r="Q167" s="374"/>
      <c r="R167" s="375"/>
      <c r="S167" s="376"/>
      <c r="T167" s="377"/>
      <c r="U167" s="377"/>
      <c r="V167" s="377"/>
      <c r="W167" s="378"/>
      <c r="X167" s="1" t="e">
        <f aca="false">IF(($E167-$F167)&lt;=0,1,0)</f>
        <v>#REF!</v>
      </c>
      <c r="Y167" s="1" t="e">
        <f aca="false">$E167-$F167</f>
        <v>#REF!</v>
      </c>
      <c r="AA167" s="358" t="e">
        <f aca="false">$A$166</f>
        <v>#REF!</v>
      </c>
    </row>
    <row r="168" customFormat="false" ht="12.75" hidden="false" customHeight="false" outlineLevel="0" collapsed="false">
      <c r="A168" s="359"/>
      <c r="B168" s="360" t="e">
        <f aca="false">#REF!</f>
        <v>#REF!</v>
      </c>
      <c r="C168" s="360" t="e">
        <f aca="false">#REF!</f>
        <v>#REF!</v>
      </c>
      <c r="D168" s="361" t="e">
        <f aca="false">#REF!</f>
        <v>#REF!</v>
      </c>
      <c r="E168" s="362" t="e">
        <f aca="false">#REF!</f>
        <v>#REF!</v>
      </c>
      <c r="F168" s="363" t="e">
        <f aca="false">#REF!</f>
        <v>#REF!</v>
      </c>
      <c r="G168" s="364" t="e">
        <f aca="false">#REF!</f>
        <v>#REF!</v>
      </c>
      <c r="H168" s="365" t="e">
        <f aca="false">#REF!</f>
        <v>#REF!</v>
      </c>
      <c r="I168" s="366"/>
      <c r="J168" s="367" t="e">
        <f aca="false">#REF!</f>
        <v>#REF!</v>
      </c>
      <c r="K168" s="368" t="e">
        <f aca="false">#REF!</f>
        <v>#REF!</v>
      </c>
      <c r="L168" s="369"/>
      <c r="M168" s="418"/>
      <c r="N168" s="371"/>
      <c r="O168" s="372"/>
      <c r="P168" s="373"/>
      <c r="Q168" s="374"/>
      <c r="R168" s="375"/>
      <c r="S168" s="376"/>
      <c r="T168" s="377"/>
      <c r="U168" s="377"/>
      <c r="V168" s="377"/>
      <c r="W168" s="378"/>
      <c r="X168" s="1" t="e">
        <f aca="false">IF(($E168-$F168)&lt;=0,1,0)</f>
        <v>#REF!</v>
      </c>
      <c r="Y168" s="1" t="e">
        <f aca="false">$E168-$F168</f>
        <v>#REF!</v>
      </c>
      <c r="AA168" s="358" t="e">
        <f aca="false">$A$166</f>
        <v>#REF!</v>
      </c>
    </row>
    <row r="169" customFormat="false" ht="12.75" hidden="false" customHeight="false" outlineLevel="0" collapsed="false">
      <c r="A169" s="359"/>
      <c r="B169" s="360" t="e">
        <f aca="false">#REF!</f>
        <v>#REF!</v>
      </c>
      <c r="C169" s="360" t="e">
        <f aca="false">#REF!</f>
        <v>#REF!</v>
      </c>
      <c r="D169" s="361" t="e">
        <f aca="false">#REF!</f>
        <v>#REF!</v>
      </c>
      <c r="E169" s="362" t="e">
        <f aca="false">#REF!</f>
        <v>#REF!</v>
      </c>
      <c r="F169" s="363" t="e">
        <f aca="false">#REF!</f>
        <v>#REF!</v>
      </c>
      <c r="G169" s="364" t="e">
        <f aca="false">#REF!</f>
        <v>#REF!</v>
      </c>
      <c r="H169" s="365" t="e">
        <f aca="false">#REF!</f>
        <v>#REF!</v>
      </c>
      <c r="I169" s="366"/>
      <c r="J169" s="367" t="e">
        <f aca="false">#REF!</f>
        <v>#REF!</v>
      </c>
      <c r="K169" s="368" t="e">
        <f aca="false">#REF!</f>
        <v>#REF!</v>
      </c>
      <c r="L169" s="369"/>
      <c r="M169" s="418"/>
      <c r="N169" s="371"/>
      <c r="O169" s="372"/>
      <c r="P169" s="373"/>
      <c r="Q169" s="374"/>
      <c r="R169" s="375"/>
      <c r="S169" s="376"/>
      <c r="T169" s="377"/>
      <c r="U169" s="377"/>
      <c r="V169" s="377"/>
      <c r="W169" s="378"/>
      <c r="X169" s="1" t="e">
        <f aca="false">IF(($E169-$F169)&lt;=0,1,0)</f>
        <v>#REF!</v>
      </c>
      <c r="Y169" s="1" t="e">
        <f aca="false">$E169-$F169</f>
        <v>#REF!</v>
      </c>
      <c r="AA169" s="358" t="e">
        <f aca="false">$A$166</f>
        <v>#REF!</v>
      </c>
    </row>
    <row r="170" customFormat="false" ht="12.75" hidden="false" customHeight="false" outlineLevel="0" collapsed="false">
      <c r="A170" s="359"/>
      <c r="B170" s="360" t="e">
        <f aca="false">#REF!</f>
        <v>#REF!</v>
      </c>
      <c r="C170" s="360" t="e">
        <f aca="false">#REF!</f>
        <v>#REF!</v>
      </c>
      <c r="D170" s="361" t="e">
        <f aca="false">#REF!</f>
        <v>#REF!</v>
      </c>
      <c r="E170" s="362" t="e">
        <f aca="false">#REF!</f>
        <v>#REF!</v>
      </c>
      <c r="F170" s="363" t="e">
        <f aca="false">#REF!</f>
        <v>#REF!</v>
      </c>
      <c r="G170" s="364" t="e">
        <f aca="false">#REF!</f>
        <v>#REF!</v>
      </c>
      <c r="H170" s="365" t="e">
        <f aca="false">#REF!</f>
        <v>#REF!</v>
      </c>
      <c r="I170" s="366"/>
      <c r="J170" s="367" t="e">
        <f aca="false">#REF!</f>
        <v>#REF!</v>
      </c>
      <c r="K170" s="368" t="e">
        <f aca="false">#REF!</f>
        <v>#REF!</v>
      </c>
      <c r="L170" s="369"/>
      <c r="M170" s="418"/>
      <c r="N170" s="371"/>
      <c r="O170" s="372"/>
      <c r="P170" s="373"/>
      <c r="Q170" s="374"/>
      <c r="R170" s="375"/>
      <c r="S170" s="376"/>
      <c r="T170" s="377"/>
      <c r="U170" s="377"/>
      <c r="V170" s="377"/>
      <c r="W170" s="378"/>
      <c r="X170" s="1" t="e">
        <f aca="false">IF(($E170-$F170)&lt;=0,1,0)</f>
        <v>#REF!</v>
      </c>
      <c r="Y170" s="1" t="e">
        <f aca="false">$E170-$F170</f>
        <v>#REF!</v>
      </c>
      <c r="AA170" s="358" t="e">
        <f aca="false">$A$166</f>
        <v>#REF!</v>
      </c>
    </row>
    <row r="171" customFormat="false" ht="12.75" hidden="false" customHeight="false" outlineLevel="0" collapsed="false">
      <c r="A171" s="359"/>
      <c r="B171" s="360" t="e">
        <f aca="false">#REF!</f>
        <v>#REF!</v>
      </c>
      <c r="C171" s="360" t="e">
        <f aca="false">#REF!</f>
        <v>#REF!</v>
      </c>
      <c r="D171" s="361" t="e">
        <f aca="false">#REF!</f>
        <v>#REF!</v>
      </c>
      <c r="E171" s="362" t="e">
        <f aca="false">#REF!</f>
        <v>#REF!</v>
      </c>
      <c r="F171" s="363" t="e">
        <f aca="false">#REF!</f>
        <v>#REF!</v>
      </c>
      <c r="G171" s="364" t="e">
        <f aca="false">#REF!</f>
        <v>#REF!</v>
      </c>
      <c r="H171" s="365" t="e">
        <f aca="false">#REF!</f>
        <v>#REF!</v>
      </c>
      <c r="I171" s="366"/>
      <c r="J171" s="367" t="e">
        <f aca="false">#REF!</f>
        <v>#REF!</v>
      </c>
      <c r="K171" s="368" t="e">
        <f aca="false">#REF!</f>
        <v>#REF!</v>
      </c>
      <c r="L171" s="369"/>
      <c r="M171" s="418"/>
      <c r="N171" s="371"/>
      <c r="O171" s="372"/>
      <c r="P171" s="373"/>
      <c r="Q171" s="374"/>
      <c r="R171" s="375"/>
      <c r="S171" s="376"/>
      <c r="T171" s="377"/>
      <c r="U171" s="377"/>
      <c r="V171" s="377"/>
      <c r="W171" s="378"/>
      <c r="X171" s="1" t="e">
        <f aca="false">IF(($E171-$F171)&lt;=0,1,0)</f>
        <v>#REF!</v>
      </c>
      <c r="Y171" s="1" t="e">
        <f aca="false">$E171-$F171</f>
        <v>#REF!</v>
      </c>
      <c r="AA171" s="358" t="e">
        <f aca="false">$A$166</f>
        <v>#REF!</v>
      </c>
    </row>
    <row r="172" customFormat="false" ht="12.75" hidden="false" customHeight="false" outlineLevel="0" collapsed="false">
      <c r="A172" s="359"/>
      <c r="B172" s="360" t="e">
        <f aca="false">#REF!</f>
        <v>#REF!</v>
      </c>
      <c r="C172" s="360" t="e">
        <f aca="false">#REF!</f>
        <v>#REF!</v>
      </c>
      <c r="D172" s="361" t="e">
        <f aca="false">#REF!</f>
        <v>#REF!</v>
      </c>
      <c r="E172" s="362" t="e">
        <f aca="false">#REF!</f>
        <v>#REF!</v>
      </c>
      <c r="F172" s="363" t="e">
        <f aca="false">#REF!</f>
        <v>#REF!</v>
      </c>
      <c r="G172" s="364" t="e">
        <f aca="false">#REF!</f>
        <v>#REF!</v>
      </c>
      <c r="H172" s="365" t="e">
        <f aca="false">#REF!</f>
        <v>#REF!</v>
      </c>
      <c r="I172" s="366"/>
      <c r="J172" s="367" t="e">
        <f aca="false">#REF!</f>
        <v>#REF!</v>
      </c>
      <c r="K172" s="368" t="e">
        <f aca="false">#REF!</f>
        <v>#REF!</v>
      </c>
      <c r="L172" s="369"/>
      <c r="M172" s="418"/>
      <c r="N172" s="371"/>
      <c r="O172" s="372"/>
      <c r="P172" s="373"/>
      <c r="Q172" s="374"/>
      <c r="R172" s="375"/>
      <c r="S172" s="376"/>
      <c r="T172" s="377"/>
      <c r="U172" s="377"/>
      <c r="V172" s="377"/>
      <c r="W172" s="378"/>
      <c r="X172" s="1" t="e">
        <f aca="false">IF(($E172-$F172)&lt;=0,1,0)</f>
        <v>#REF!</v>
      </c>
      <c r="Y172" s="1" t="e">
        <f aca="false">$E172-$F172</f>
        <v>#REF!</v>
      </c>
      <c r="AA172" s="358" t="e">
        <f aca="false">$A$166</f>
        <v>#REF!</v>
      </c>
    </row>
    <row r="173" customFormat="false" ht="12.75" hidden="false" customHeight="false" outlineLevel="0" collapsed="false">
      <c r="A173" s="359"/>
      <c r="B173" s="360" t="e">
        <f aca="false">#REF!</f>
        <v>#REF!</v>
      </c>
      <c r="C173" s="360" t="e">
        <f aca="false">#REF!</f>
        <v>#REF!</v>
      </c>
      <c r="D173" s="361" t="e">
        <f aca="false">#REF!</f>
        <v>#REF!</v>
      </c>
      <c r="E173" s="362" t="e">
        <f aca="false">#REF!</f>
        <v>#REF!</v>
      </c>
      <c r="F173" s="363" t="e">
        <f aca="false">#REF!</f>
        <v>#REF!</v>
      </c>
      <c r="G173" s="364" t="e">
        <f aca="false">#REF!</f>
        <v>#REF!</v>
      </c>
      <c r="H173" s="365" t="e">
        <f aca="false">#REF!</f>
        <v>#REF!</v>
      </c>
      <c r="I173" s="366"/>
      <c r="J173" s="367" t="e">
        <f aca="false">#REF!</f>
        <v>#REF!</v>
      </c>
      <c r="K173" s="368" t="e">
        <f aca="false">#REF!</f>
        <v>#REF!</v>
      </c>
      <c r="L173" s="369"/>
      <c r="M173" s="418"/>
      <c r="N173" s="371"/>
      <c r="O173" s="372"/>
      <c r="P173" s="373"/>
      <c r="Q173" s="374"/>
      <c r="R173" s="375"/>
      <c r="S173" s="376"/>
      <c r="T173" s="377"/>
      <c r="U173" s="377"/>
      <c r="V173" s="377"/>
      <c r="W173" s="378"/>
      <c r="X173" s="1" t="e">
        <f aca="false">IF(($E173-$F173)&lt;=0,1,0)</f>
        <v>#REF!</v>
      </c>
      <c r="Y173" s="1" t="e">
        <f aca="false">$E173-$F173</f>
        <v>#REF!</v>
      </c>
      <c r="AA173" s="358" t="e">
        <f aca="false">$A$166</f>
        <v>#REF!</v>
      </c>
    </row>
    <row r="174" customFormat="false" ht="13.5" hidden="false" customHeight="false" outlineLevel="0" collapsed="false">
      <c r="A174" s="379"/>
      <c r="B174" s="380" t="e">
        <f aca="false">#REF!</f>
        <v>#REF!</v>
      </c>
      <c r="C174" s="380" t="e">
        <f aca="false">#REF!</f>
        <v>#REF!</v>
      </c>
      <c r="D174" s="381" t="e">
        <f aca="false">#REF!</f>
        <v>#REF!</v>
      </c>
      <c r="E174" s="382" t="e">
        <f aca="false">#REF!</f>
        <v>#REF!</v>
      </c>
      <c r="F174" s="383" t="e">
        <f aca="false">#REF!</f>
        <v>#REF!</v>
      </c>
      <c r="G174" s="384" t="e">
        <f aca="false">#REF!</f>
        <v>#REF!</v>
      </c>
      <c r="H174" s="385" t="e">
        <f aca="false">#REF!</f>
        <v>#REF!</v>
      </c>
      <c r="I174" s="386" t="e">
        <f aca="false">#REF!</f>
        <v>#REF!</v>
      </c>
      <c r="J174" s="387" t="e">
        <f aca="false">#REF!</f>
        <v>#REF!</v>
      </c>
      <c r="K174" s="388" t="e">
        <f aca="false">#REF!</f>
        <v>#REF!</v>
      </c>
      <c r="L174" s="389" t="e">
        <f aca="false">#REF!</f>
        <v>#REF!</v>
      </c>
      <c r="M174" s="390" t="e">
        <f aca="false">#REF!</f>
        <v>#REF!</v>
      </c>
      <c r="N174" s="391" t="e">
        <f aca="false">#REF!</f>
        <v>#REF!</v>
      </c>
      <c r="O174" s="392" t="e">
        <f aca="false">#REF!</f>
        <v>#REF!</v>
      </c>
      <c r="P174" s="393" t="e">
        <f aca="false">#REF!</f>
        <v>#REF!</v>
      </c>
      <c r="Q174" s="394" t="e">
        <f aca="false">#REF!</f>
        <v>#REF!</v>
      </c>
      <c r="R174" s="395" t="e">
        <f aca="false">#REF!</f>
        <v>#REF!</v>
      </c>
      <c r="S174" s="396"/>
      <c r="T174" s="397"/>
      <c r="U174" s="397" t="n">
        <f aca="false">SUM(S166:S174)</f>
        <v>0</v>
      </c>
      <c r="V174" s="397" t="n">
        <f aca="false">SUM(T166:T174)</f>
        <v>0</v>
      </c>
      <c r="W174" s="419" t="n">
        <f aca="false">SUM(U174:V174)</f>
        <v>0</v>
      </c>
      <c r="X174" s="1" t="e">
        <f aca="false">IF(($E174-$F174)&lt;=0,1,0)</f>
        <v>#REF!</v>
      </c>
      <c r="Y174" s="1" t="e">
        <f aca="false">$E174-$F174</f>
        <v>#REF!</v>
      </c>
      <c r="AA174" s="358" t="e">
        <f aca="false">$A$166</f>
        <v>#REF!</v>
      </c>
    </row>
    <row r="175" customFormat="false" ht="12.75" hidden="false" customHeight="false" outlineLevel="0" collapsed="false">
      <c r="A175" s="398" t="n">
        <f aca="false">'Характеристики котельных'!$A60</f>
        <v>29</v>
      </c>
      <c r="B175" s="399" t="n">
        <f aca="false">'Характеристики котельных'!$B60</f>
        <v>1</v>
      </c>
      <c r="C175" s="399" t="str">
        <f aca="false">'Характеристики котельных'!$C60</f>
        <v>Минск-1</v>
      </c>
      <c r="D175" s="400" t="n">
        <f aca="false">'Характеристики котельных'!$D60</f>
        <v>2000</v>
      </c>
      <c r="E175" s="401" t="n">
        <f aca="false">'Характеристики котельных'!E60</f>
        <v>16</v>
      </c>
      <c r="F175" s="402" t="n">
        <f aca="false">'Характеристики котельных'!$F60</f>
        <v>14</v>
      </c>
      <c r="G175" s="403" t="n">
        <f aca="false">'Характеристики котельных'!$G60</f>
        <v>34</v>
      </c>
      <c r="H175" s="404" t="n">
        <f aca="false">'Характеристики котельных'!$H60</f>
        <v>40</v>
      </c>
      <c r="I175" s="405"/>
      <c r="J175" s="406" t="n">
        <f aca="false">'Характеристики котельных'!$J60</f>
        <v>0</v>
      </c>
      <c r="K175" s="407" t="n">
        <f aca="false">'Характеристики котельных'!$K60</f>
        <v>0.65</v>
      </c>
      <c r="L175" s="408"/>
      <c r="M175" s="409"/>
      <c r="N175" s="410"/>
      <c r="O175" s="411"/>
      <c r="P175" s="412"/>
      <c r="Q175" s="413"/>
      <c r="R175" s="414"/>
      <c r="S175" s="415"/>
      <c r="T175" s="416"/>
      <c r="U175" s="416"/>
      <c r="V175" s="416"/>
      <c r="W175" s="417"/>
      <c r="X175" s="1" t="n">
        <f aca="false">IF(($E175-$F175)&lt;=0,1,0)</f>
        <v>0</v>
      </c>
      <c r="Y175" s="1" t="n">
        <f aca="false">$E175-$F175</f>
        <v>2</v>
      </c>
      <c r="AA175" s="358" t="n">
        <f aca="false">$A$175</f>
        <v>29</v>
      </c>
    </row>
    <row r="176" customFormat="false" ht="12.75" hidden="false" customHeight="false" outlineLevel="0" collapsed="false">
      <c r="A176" s="359"/>
      <c r="B176" s="360" t="n">
        <f aca="false">'Характеристики котельных'!$B61</f>
        <v>2</v>
      </c>
      <c r="C176" s="360" t="str">
        <f aca="false">'Характеристики котельных'!$C61</f>
        <v>Минск-1</v>
      </c>
      <c r="D176" s="361" t="n">
        <f aca="false">'Характеристики котельных'!$D61</f>
        <v>2007</v>
      </c>
      <c r="E176" s="362" t="n">
        <f aca="false">'Характеристики котельных'!E61</f>
        <v>16</v>
      </c>
      <c r="F176" s="363" t="n">
        <f aca="false">'Характеристики котельных'!$F61</f>
        <v>7</v>
      </c>
      <c r="G176" s="364" t="n">
        <f aca="false">'Характеристики котельных'!$G61</f>
        <v>34</v>
      </c>
      <c r="H176" s="365" t="n">
        <f aca="false">'Характеристики котельных'!$H61</f>
        <v>40</v>
      </c>
      <c r="I176" s="366"/>
      <c r="J176" s="367" t="n">
        <f aca="false">'Характеристики котельных'!$J61</f>
        <v>0</v>
      </c>
      <c r="K176" s="368" t="n">
        <f aca="false">'Характеристики котельных'!$K61</f>
        <v>0.65</v>
      </c>
      <c r="L176" s="369"/>
      <c r="M176" s="418"/>
      <c r="N176" s="371"/>
      <c r="O176" s="372"/>
      <c r="P176" s="373"/>
      <c r="Q176" s="374"/>
      <c r="R176" s="375"/>
      <c r="S176" s="376"/>
      <c r="T176" s="377"/>
      <c r="U176" s="377"/>
      <c r="V176" s="377"/>
      <c r="W176" s="378"/>
      <c r="X176" s="1" t="n">
        <f aca="false">IF(($E176-$F176)&lt;=0,1,0)</f>
        <v>0</v>
      </c>
      <c r="Y176" s="1" t="n">
        <f aca="false">$E176-$F176</f>
        <v>9</v>
      </c>
      <c r="AA176" s="358" t="n">
        <f aca="false">$A$175</f>
        <v>29</v>
      </c>
    </row>
    <row r="177" customFormat="false" ht="12.75" hidden="false" customHeight="false" outlineLevel="0" collapsed="false">
      <c r="A177" s="359"/>
      <c r="B177" s="360" t="e">
        <f aca="false">#REF!</f>
        <v>#REF!</v>
      </c>
      <c r="C177" s="360" t="e">
        <f aca="false">#REF!</f>
        <v>#REF!</v>
      </c>
      <c r="D177" s="361" t="e">
        <f aca="false">#REF!</f>
        <v>#REF!</v>
      </c>
      <c r="E177" s="362" t="e">
        <f aca="false">#REF!</f>
        <v>#REF!</v>
      </c>
      <c r="F177" s="363" t="e">
        <f aca="false">#REF!</f>
        <v>#REF!</v>
      </c>
      <c r="G177" s="364" t="e">
        <f aca="false">#REF!</f>
        <v>#REF!</v>
      </c>
      <c r="H177" s="365" t="e">
        <f aca="false">#REF!</f>
        <v>#REF!</v>
      </c>
      <c r="I177" s="366"/>
      <c r="J177" s="367" t="e">
        <f aca="false">#REF!</f>
        <v>#REF!</v>
      </c>
      <c r="K177" s="368" t="e">
        <f aca="false">#REF!</f>
        <v>#REF!</v>
      </c>
      <c r="L177" s="369"/>
      <c r="M177" s="418"/>
      <c r="N177" s="371"/>
      <c r="O177" s="372"/>
      <c r="P177" s="373"/>
      <c r="Q177" s="374"/>
      <c r="R177" s="375"/>
      <c r="S177" s="376"/>
      <c r="T177" s="377"/>
      <c r="U177" s="377"/>
      <c r="V177" s="377"/>
      <c r="W177" s="378"/>
      <c r="X177" s="1" t="e">
        <f aca="false">IF(($E177-$F177)&lt;=0,1,0)</f>
        <v>#REF!</v>
      </c>
      <c r="Y177" s="1" t="e">
        <f aca="false">$E177-$F177</f>
        <v>#REF!</v>
      </c>
      <c r="AA177" s="358" t="n">
        <f aca="false">$A$175</f>
        <v>29</v>
      </c>
    </row>
    <row r="178" customFormat="false" ht="12.75" hidden="false" customHeight="false" outlineLevel="0" collapsed="false">
      <c r="A178" s="359"/>
      <c r="B178" s="360" t="n">
        <f aca="false">'Характеристики котельных'!$B63</f>
        <v>4</v>
      </c>
      <c r="C178" s="360" t="str">
        <f aca="false">'Характеристики котельных'!$C63</f>
        <v>КСВ-1,86</v>
      </c>
      <c r="D178" s="361" t="n">
        <f aca="false">'Характеристики котельных'!$D63</f>
        <v>2005</v>
      </c>
      <c r="E178" s="362" t="n">
        <f aca="false">'Характеристики котельных'!E63</f>
        <v>16</v>
      </c>
      <c r="F178" s="363" t="n">
        <f aca="false">'Характеристики котельных'!$F63</f>
        <v>9</v>
      </c>
      <c r="G178" s="364" t="n">
        <f aca="false">'Характеристики котельных'!$G63</f>
        <v>0</v>
      </c>
      <c r="H178" s="365" t="n">
        <f aca="false">'Характеристики котельных'!$H63</f>
        <v>82.77</v>
      </c>
      <c r="I178" s="366"/>
      <c r="J178" s="367" t="n">
        <f aca="false">'Характеристики котельных'!$J63</f>
        <v>1.6</v>
      </c>
      <c r="K178" s="368" t="n">
        <f aca="false">'Характеристики котельных'!$K63</f>
        <v>0</v>
      </c>
      <c r="L178" s="369"/>
      <c r="M178" s="418"/>
      <c r="N178" s="371"/>
      <c r="O178" s="372"/>
      <c r="P178" s="373"/>
      <c r="Q178" s="374"/>
      <c r="R178" s="375"/>
      <c r="S178" s="376"/>
      <c r="T178" s="377"/>
      <c r="U178" s="377"/>
      <c r="V178" s="377"/>
      <c r="W178" s="378"/>
      <c r="X178" s="1" t="n">
        <f aca="false">IF(($E178-$F178)&lt;=0,1,0)</f>
        <v>0</v>
      </c>
      <c r="Y178" s="1" t="n">
        <f aca="false">$E178-$F178</f>
        <v>7</v>
      </c>
      <c r="AA178" s="358" t="n">
        <f aca="false">$A$175</f>
        <v>29</v>
      </c>
    </row>
    <row r="179" customFormat="false" ht="12.75" hidden="false" customHeight="false" outlineLevel="0" collapsed="false">
      <c r="A179" s="359"/>
      <c r="B179" s="360" t="n">
        <f aca="false">'Характеристики котельных'!$B64</f>
        <v>5</v>
      </c>
      <c r="C179" s="360" t="str">
        <f aca="false">'Характеристики котельных'!$C64</f>
        <v>КСВ-1,86</v>
      </c>
      <c r="D179" s="361" t="n">
        <f aca="false">'Характеристики котельных'!$D64</f>
        <v>2001</v>
      </c>
      <c r="E179" s="362" t="n">
        <f aca="false">'Характеристики котельных'!E64</f>
        <v>16</v>
      </c>
      <c r="F179" s="363" t="n">
        <f aca="false">'Характеристики котельных'!$F64</f>
        <v>13</v>
      </c>
      <c r="G179" s="364" t="n">
        <f aca="false">'Характеристики котельных'!$G64</f>
        <v>0</v>
      </c>
      <c r="H179" s="365" t="n">
        <f aca="false">'Характеристики котельных'!$H64</f>
        <v>82.77</v>
      </c>
      <c r="I179" s="366"/>
      <c r="J179" s="367" t="n">
        <f aca="false">'Характеристики котельных'!$J64</f>
        <v>1.6</v>
      </c>
      <c r="K179" s="368" t="n">
        <f aca="false">'Характеристики котельных'!$K64</f>
        <v>0</v>
      </c>
      <c r="L179" s="369"/>
      <c r="M179" s="418"/>
      <c r="N179" s="371"/>
      <c r="O179" s="372"/>
      <c r="P179" s="373"/>
      <c r="Q179" s="374"/>
      <c r="R179" s="375"/>
      <c r="S179" s="376"/>
      <c r="T179" s="377"/>
      <c r="U179" s="377"/>
      <c r="V179" s="377"/>
      <c r="W179" s="378"/>
      <c r="X179" s="1" t="n">
        <f aca="false">IF(($E179-$F179)&lt;=0,1,0)</f>
        <v>0</v>
      </c>
      <c r="Y179" s="1" t="n">
        <f aca="false">$E179-$F179</f>
        <v>3</v>
      </c>
      <c r="AA179" s="358" t="n">
        <f aca="false">$A$175</f>
        <v>29</v>
      </c>
    </row>
    <row r="180" customFormat="false" ht="12.75" hidden="false" customHeight="false" outlineLevel="0" collapsed="false">
      <c r="A180" s="359"/>
      <c r="B180" s="360" t="n">
        <f aca="false">'Характеристики котельных'!$B65</f>
        <v>6</v>
      </c>
      <c r="C180" s="360" t="str">
        <f aca="false">'Характеристики котельных'!$C65</f>
        <v>ТВГ-2,5</v>
      </c>
      <c r="D180" s="361" t="n">
        <f aca="false">'Характеристики котельных'!$D65</f>
        <v>1993</v>
      </c>
      <c r="E180" s="362" t="n">
        <f aca="false">'Характеристики котельных'!E65</f>
        <v>16</v>
      </c>
      <c r="F180" s="363" t="n">
        <f aca="false">'Характеристики котельных'!$F65</f>
        <v>21</v>
      </c>
      <c r="G180" s="364" t="n">
        <f aca="false">'Характеристики котельных'!$G65</f>
        <v>0</v>
      </c>
      <c r="H180" s="365" t="n">
        <f aca="false">'Характеристики котельных'!$H65</f>
        <v>108.2</v>
      </c>
      <c r="I180" s="366"/>
      <c r="J180" s="367" t="n">
        <f aca="false">'Характеристики котельных'!$J65</f>
        <v>2.5</v>
      </c>
      <c r="K180" s="368" t="n">
        <f aca="false">'Характеристики котельных'!$K65</f>
        <v>0</v>
      </c>
      <c r="L180" s="369"/>
      <c r="M180" s="418"/>
      <c r="N180" s="371"/>
      <c r="O180" s="372"/>
      <c r="P180" s="373"/>
      <c r="Q180" s="374"/>
      <c r="R180" s="375"/>
      <c r="S180" s="376"/>
      <c r="T180" s="377"/>
      <c r="U180" s="377"/>
      <c r="V180" s="377"/>
      <c r="W180" s="378"/>
      <c r="X180" s="1" t="n">
        <f aca="false">IF(($E180-$F180)&lt;=0,1,0)</f>
        <v>1</v>
      </c>
      <c r="Y180" s="1" t="n">
        <f aca="false">$E180-$F180</f>
        <v>-5</v>
      </c>
      <c r="AA180" s="358" t="n">
        <f aca="false">$A$175</f>
        <v>29</v>
      </c>
    </row>
    <row r="181" customFormat="false" ht="12.75" hidden="false" customHeight="false" outlineLevel="0" collapsed="false">
      <c r="A181" s="359"/>
      <c r="B181" s="360" t="n">
        <f aca="false">'Характеристики котельных'!$B66</f>
        <v>7</v>
      </c>
      <c r="C181" s="360" t="str">
        <f aca="false">'Характеристики котельных'!$C66</f>
        <v>КСВ-1,86</v>
      </c>
      <c r="D181" s="361" t="n">
        <f aca="false">'Характеристики котельных'!$D66</f>
        <v>1990</v>
      </c>
      <c r="E181" s="362" t="n">
        <f aca="false">'Характеристики котельных'!E66</f>
        <v>16</v>
      </c>
      <c r="F181" s="363" t="n">
        <f aca="false">'Характеристики котельных'!$F66</f>
        <v>24</v>
      </c>
      <c r="G181" s="364" t="n">
        <f aca="false">'Характеристики котельных'!$G66</f>
        <v>0</v>
      </c>
      <c r="H181" s="365" t="n">
        <f aca="false">'Характеристики котельных'!$H66</f>
        <v>84</v>
      </c>
      <c r="I181" s="366"/>
      <c r="J181" s="367" t="n">
        <f aca="false">'Характеристики котельных'!$J66</f>
        <v>1.6</v>
      </c>
      <c r="K181" s="368" t="n">
        <f aca="false">'Характеристики котельных'!$K66</f>
        <v>0</v>
      </c>
      <c r="L181" s="369"/>
      <c r="M181" s="418"/>
      <c r="N181" s="371"/>
      <c r="O181" s="372"/>
      <c r="P181" s="373"/>
      <c r="Q181" s="374"/>
      <c r="R181" s="375"/>
      <c r="S181" s="376"/>
      <c r="T181" s="377"/>
      <c r="U181" s="377"/>
      <c r="V181" s="377"/>
      <c r="W181" s="378"/>
      <c r="X181" s="1" t="n">
        <f aca="false">IF(($E181-$F181)&lt;=0,1,0)</f>
        <v>1</v>
      </c>
      <c r="Y181" s="1" t="n">
        <f aca="false">$E181-$F181</f>
        <v>-8</v>
      </c>
      <c r="AA181" s="358" t="n">
        <f aca="false">$A$175</f>
        <v>29</v>
      </c>
    </row>
    <row r="182" customFormat="false" ht="13.5" hidden="false" customHeight="false" outlineLevel="0" collapsed="false">
      <c r="A182" s="421"/>
      <c r="B182" s="422" t="n">
        <f aca="false">'Характеристики котельных'!$B67</f>
        <v>8</v>
      </c>
      <c r="C182" s="422" t="str">
        <f aca="false">'Характеристики котельных'!$C67</f>
        <v>КСВ-1,86</v>
      </c>
      <c r="D182" s="423" t="n">
        <f aca="false">'Характеристики котельных'!$D67</f>
        <v>1997</v>
      </c>
      <c r="E182" s="424" t="n">
        <f aca="false">'Характеристики котельных'!E67</f>
        <v>16</v>
      </c>
      <c r="F182" s="425" t="n">
        <f aca="false">'Характеристики котельных'!$F67</f>
        <v>17</v>
      </c>
      <c r="G182" s="426" t="n">
        <f aca="false">'Характеристики котельных'!$G67</f>
        <v>0</v>
      </c>
      <c r="H182" s="427" t="n">
        <f aca="false">'Характеристики котельных'!$H67</f>
        <v>84</v>
      </c>
      <c r="I182" s="428" t="n">
        <f aca="false">'Характеристики котельных'!$I67</f>
        <v>605.74</v>
      </c>
      <c r="J182" s="429" t="n">
        <f aca="false">'Характеристики котельных'!$J67</f>
        <v>1.6</v>
      </c>
      <c r="K182" s="430" t="n">
        <f aca="false">'Характеристики котельных'!$K67</f>
        <v>0</v>
      </c>
      <c r="L182" s="431" t="n">
        <f aca="false">'Характеристики котельных'!$L67</f>
        <v>10.5</v>
      </c>
      <c r="M182" s="432" t="n">
        <f aca="false">'Характеристики котельных'!$M67</f>
        <v>1.3</v>
      </c>
      <c r="N182" s="433" t="n">
        <f aca="false">'Характеристики котельных'!$N67</f>
        <v>11.8</v>
      </c>
      <c r="O182" s="434" t="n">
        <f aca="false">'Характеристики котельных'!$O67</f>
        <v>7.4</v>
      </c>
      <c r="P182" s="435" t="n">
        <f aca="false">'Характеристики котельных'!$P67</f>
        <v>0.214</v>
      </c>
      <c r="Q182" s="436" t="n">
        <f aca="false">'Характеристики котельных'!$Q67</f>
        <v>0.448</v>
      </c>
      <c r="R182" s="437" t="n">
        <f aca="false">'Характеристики котельных'!$R67</f>
        <v>8.062</v>
      </c>
      <c r="S182" s="438"/>
      <c r="T182" s="439"/>
      <c r="U182" s="439" t="n">
        <f aca="false">SUM(S175:S182)</f>
        <v>0</v>
      </c>
      <c r="V182" s="439" t="n">
        <f aca="false">SUM(T175:T182)</f>
        <v>0</v>
      </c>
      <c r="W182" s="440" t="n">
        <f aca="false">SUM(U182:V182)</f>
        <v>0</v>
      </c>
      <c r="X182" s="1" t="n">
        <f aca="false">IF(($E182-$F182)&lt;=0,1,0)</f>
        <v>1</v>
      </c>
      <c r="Y182" s="1" t="n">
        <f aca="false">$E182-$F182</f>
        <v>-1</v>
      </c>
      <c r="AA182" s="358" t="n">
        <f aca="false">$A$175</f>
        <v>29</v>
      </c>
    </row>
    <row r="183" customFormat="false" ht="12.75" hidden="false" customHeight="false" outlineLevel="0" collapsed="false">
      <c r="A183" s="338" t="e">
        <f aca="false">#REF!</f>
        <v>#REF!</v>
      </c>
      <c r="B183" s="339" t="e">
        <f aca="false">#REF!</f>
        <v>#REF!</v>
      </c>
      <c r="C183" s="339" t="e">
        <f aca="false">#REF!</f>
        <v>#REF!</v>
      </c>
      <c r="D183" s="340" t="e">
        <f aca="false">#REF!</f>
        <v>#REF!</v>
      </c>
      <c r="E183" s="341" t="e">
        <f aca="false">#REF!</f>
        <v>#REF!</v>
      </c>
      <c r="F183" s="342" t="e">
        <f aca="false">#REF!</f>
        <v>#REF!</v>
      </c>
      <c r="G183" s="343" t="e">
        <f aca="false">#REF!</f>
        <v>#REF!</v>
      </c>
      <c r="H183" s="344" t="e">
        <f aca="false">#REF!</f>
        <v>#REF!</v>
      </c>
      <c r="I183" s="345"/>
      <c r="J183" s="346" t="e">
        <f aca="false">#REF!</f>
        <v>#REF!</v>
      </c>
      <c r="K183" s="347" t="e">
        <f aca="false">#REF!</f>
        <v>#REF!</v>
      </c>
      <c r="L183" s="348"/>
      <c r="M183" s="420"/>
      <c r="N183" s="350"/>
      <c r="O183" s="351"/>
      <c r="P183" s="352"/>
      <c r="Q183" s="353"/>
      <c r="R183" s="354"/>
      <c r="S183" s="355"/>
      <c r="T183" s="356"/>
      <c r="U183" s="356"/>
      <c r="V183" s="356"/>
      <c r="W183" s="357"/>
      <c r="X183" s="1" t="e">
        <f aca="false">IF(($E183-$F183)&lt;=0,1,0)</f>
        <v>#REF!</v>
      </c>
      <c r="Y183" s="1" t="e">
        <f aca="false">$E183-$F183</f>
        <v>#REF!</v>
      </c>
      <c r="AA183" s="358" t="e">
        <f aca="false">$A$183</f>
        <v>#REF!</v>
      </c>
    </row>
    <row r="184" customFormat="false" ht="12.75" hidden="false" customHeight="false" outlineLevel="0" collapsed="false">
      <c r="A184" s="359"/>
      <c r="B184" s="360" t="e">
        <f aca="false">#REF!</f>
        <v>#REF!</v>
      </c>
      <c r="C184" s="360" t="e">
        <f aca="false">#REF!</f>
        <v>#REF!</v>
      </c>
      <c r="D184" s="361" t="e">
        <f aca="false">#REF!</f>
        <v>#REF!</v>
      </c>
      <c r="E184" s="362" t="e">
        <f aca="false">#REF!</f>
        <v>#REF!</v>
      </c>
      <c r="F184" s="363" t="e">
        <f aca="false">#REF!</f>
        <v>#REF!</v>
      </c>
      <c r="G184" s="364" t="e">
        <f aca="false">#REF!</f>
        <v>#REF!</v>
      </c>
      <c r="H184" s="365" t="e">
        <f aca="false">#REF!</f>
        <v>#REF!</v>
      </c>
      <c r="I184" s="366"/>
      <c r="J184" s="367" t="e">
        <f aca="false">#REF!</f>
        <v>#REF!</v>
      </c>
      <c r="K184" s="368" t="e">
        <f aca="false">#REF!</f>
        <v>#REF!</v>
      </c>
      <c r="L184" s="369"/>
      <c r="M184" s="418"/>
      <c r="N184" s="371"/>
      <c r="O184" s="372"/>
      <c r="P184" s="373"/>
      <c r="Q184" s="374"/>
      <c r="R184" s="375"/>
      <c r="S184" s="376"/>
      <c r="T184" s="377"/>
      <c r="U184" s="377"/>
      <c r="V184" s="377"/>
      <c r="W184" s="378"/>
      <c r="X184" s="1" t="e">
        <f aca="false">IF(($E184-$F184)&lt;=0,1,0)</f>
        <v>#REF!</v>
      </c>
      <c r="Y184" s="1" t="e">
        <f aca="false">$E184-$F184</f>
        <v>#REF!</v>
      </c>
      <c r="AA184" s="358" t="e">
        <f aca="false">$A$183</f>
        <v>#REF!</v>
      </c>
    </row>
    <row r="185" customFormat="false" ht="12.75" hidden="false" customHeight="false" outlineLevel="0" collapsed="false">
      <c r="A185" s="359"/>
      <c r="B185" s="360" t="e">
        <f aca="false">#REF!</f>
        <v>#REF!</v>
      </c>
      <c r="C185" s="360" t="e">
        <f aca="false">#REF!</f>
        <v>#REF!</v>
      </c>
      <c r="D185" s="361" t="e">
        <f aca="false">#REF!</f>
        <v>#REF!</v>
      </c>
      <c r="E185" s="362" t="e">
        <f aca="false">#REF!</f>
        <v>#REF!</v>
      </c>
      <c r="F185" s="363" t="e">
        <f aca="false">#REF!</f>
        <v>#REF!</v>
      </c>
      <c r="G185" s="364" t="e">
        <f aca="false">#REF!</f>
        <v>#REF!</v>
      </c>
      <c r="H185" s="365" t="e">
        <f aca="false">#REF!</f>
        <v>#REF!</v>
      </c>
      <c r="I185" s="366"/>
      <c r="J185" s="367" t="e">
        <f aca="false">#REF!</f>
        <v>#REF!</v>
      </c>
      <c r="K185" s="368" t="e">
        <f aca="false">#REF!</f>
        <v>#REF!</v>
      </c>
      <c r="L185" s="369"/>
      <c r="M185" s="418"/>
      <c r="N185" s="371"/>
      <c r="O185" s="372"/>
      <c r="P185" s="373"/>
      <c r="Q185" s="374"/>
      <c r="R185" s="375"/>
      <c r="S185" s="376"/>
      <c r="T185" s="377"/>
      <c r="U185" s="377"/>
      <c r="V185" s="377"/>
      <c r="W185" s="378"/>
      <c r="X185" s="1" t="e">
        <f aca="false">IF(($E185-$F185)&lt;=0,1,0)</f>
        <v>#REF!</v>
      </c>
      <c r="Y185" s="1" t="e">
        <f aca="false">$E185-$F185</f>
        <v>#REF!</v>
      </c>
      <c r="AA185" s="358" t="e">
        <f aca="false">$A$183</f>
        <v>#REF!</v>
      </c>
    </row>
    <row r="186" customFormat="false" ht="12.75" hidden="false" customHeight="false" outlineLevel="0" collapsed="false">
      <c r="A186" s="359"/>
      <c r="B186" s="360" t="e">
        <f aca="false">#REF!</f>
        <v>#REF!</v>
      </c>
      <c r="C186" s="360" t="e">
        <f aca="false">#REF!</f>
        <v>#REF!</v>
      </c>
      <c r="D186" s="361" t="e">
        <f aca="false">#REF!</f>
        <v>#REF!</v>
      </c>
      <c r="E186" s="362" t="e">
        <f aca="false">#REF!</f>
        <v>#REF!</v>
      </c>
      <c r="F186" s="363" t="e">
        <f aca="false">#REF!</f>
        <v>#REF!</v>
      </c>
      <c r="G186" s="364" t="e">
        <f aca="false">#REF!</f>
        <v>#REF!</v>
      </c>
      <c r="H186" s="365" t="e">
        <f aca="false">#REF!</f>
        <v>#REF!</v>
      </c>
      <c r="I186" s="366"/>
      <c r="J186" s="367" t="e">
        <f aca="false">#REF!</f>
        <v>#REF!</v>
      </c>
      <c r="K186" s="368" t="e">
        <f aca="false">#REF!</f>
        <v>#REF!</v>
      </c>
      <c r="L186" s="369"/>
      <c r="M186" s="418"/>
      <c r="N186" s="371"/>
      <c r="O186" s="372"/>
      <c r="P186" s="373"/>
      <c r="Q186" s="374"/>
      <c r="R186" s="375"/>
      <c r="S186" s="376"/>
      <c r="T186" s="377"/>
      <c r="U186" s="377"/>
      <c r="V186" s="377"/>
      <c r="W186" s="378"/>
      <c r="X186" s="1" t="e">
        <f aca="false">IF(($E186-$F186)&lt;=0,1,0)</f>
        <v>#REF!</v>
      </c>
      <c r="Y186" s="1" t="e">
        <f aca="false">$E186-$F186</f>
        <v>#REF!</v>
      </c>
      <c r="AA186" s="358" t="e">
        <f aca="false">$A$183</f>
        <v>#REF!</v>
      </c>
    </row>
    <row r="187" customFormat="false" ht="13.5" hidden="false" customHeight="false" outlineLevel="0" collapsed="false">
      <c r="A187" s="379"/>
      <c r="B187" s="380" t="e">
        <f aca="false">#REF!</f>
        <v>#REF!</v>
      </c>
      <c r="C187" s="380" t="e">
        <f aca="false">#REF!</f>
        <v>#REF!</v>
      </c>
      <c r="D187" s="381" t="e">
        <f aca="false">#REF!</f>
        <v>#REF!</v>
      </c>
      <c r="E187" s="382" t="e">
        <f aca="false">#REF!</f>
        <v>#REF!</v>
      </c>
      <c r="F187" s="383" t="e">
        <f aca="false">#REF!</f>
        <v>#REF!</v>
      </c>
      <c r="G187" s="384" t="e">
        <f aca="false">#REF!</f>
        <v>#REF!</v>
      </c>
      <c r="H187" s="385" t="e">
        <f aca="false">#REF!</f>
        <v>#REF!</v>
      </c>
      <c r="I187" s="386" t="e">
        <f aca="false">#REF!</f>
        <v>#REF!</v>
      </c>
      <c r="J187" s="387" t="e">
        <f aca="false">#REF!</f>
        <v>#REF!</v>
      </c>
      <c r="K187" s="388" t="e">
        <f aca="false">#REF!</f>
        <v>#REF!</v>
      </c>
      <c r="L187" s="389" t="e">
        <f aca="false">#REF!</f>
        <v>#REF!</v>
      </c>
      <c r="M187" s="390" t="e">
        <f aca="false">#REF!</f>
        <v>#REF!</v>
      </c>
      <c r="N187" s="391" t="e">
        <f aca="false">#REF!</f>
        <v>#REF!</v>
      </c>
      <c r="O187" s="392" t="e">
        <f aca="false">#REF!</f>
        <v>#REF!</v>
      </c>
      <c r="P187" s="393" t="e">
        <f aca="false">#REF!</f>
        <v>#REF!</v>
      </c>
      <c r="Q187" s="394" t="e">
        <f aca="false">#REF!</f>
        <v>#REF!</v>
      </c>
      <c r="R187" s="395" t="e">
        <f aca="false">#REF!</f>
        <v>#REF!</v>
      </c>
      <c r="S187" s="396"/>
      <c r="T187" s="397"/>
      <c r="U187" s="397" t="n">
        <f aca="false">SUM(S183:S187)</f>
        <v>0</v>
      </c>
      <c r="V187" s="397" t="n">
        <f aca="false">SUM(T183:T187)</f>
        <v>0</v>
      </c>
      <c r="W187" s="419" t="n">
        <f aca="false">SUM(U187:V187)</f>
        <v>0</v>
      </c>
      <c r="X187" s="1" t="e">
        <f aca="false">IF(($E187-$F187)&lt;=0,1,0)</f>
        <v>#REF!</v>
      </c>
      <c r="Y187" s="1" t="e">
        <f aca="false">$E187-$F187</f>
        <v>#REF!</v>
      </c>
      <c r="AA187" s="358" t="e">
        <f aca="false">$A$183</f>
        <v>#REF!</v>
      </c>
    </row>
    <row r="188" customFormat="false" ht="12.75" hidden="false" customHeight="false" outlineLevel="0" collapsed="false">
      <c r="A188" s="398" t="e">
        <f aca="false">#REF!</f>
        <v>#REF!</v>
      </c>
      <c r="B188" s="399" t="e">
        <f aca="false">#REF!</f>
        <v>#REF!</v>
      </c>
      <c r="C188" s="399" t="e">
        <f aca="false">#REF!</f>
        <v>#REF!</v>
      </c>
      <c r="D188" s="400" t="e">
        <f aca="false">#REF!</f>
        <v>#REF!</v>
      </c>
      <c r="E188" s="401" t="e">
        <f aca="false">#REF!</f>
        <v>#REF!</v>
      </c>
      <c r="F188" s="402" t="e">
        <f aca="false">#REF!</f>
        <v>#REF!</v>
      </c>
      <c r="G188" s="403" t="e">
        <f aca="false">#REF!</f>
        <v>#REF!</v>
      </c>
      <c r="H188" s="404" t="e">
        <f aca="false">#REF!</f>
        <v>#REF!</v>
      </c>
      <c r="I188" s="405"/>
      <c r="J188" s="406" t="e">
        <f aca="false">#REF!</f>
        <v>#REF!</v>
      </c>
      <c r="K188" s="407" t="e">
        <f aca="false">#REF!</f>
        <v>#REF!</v>
      </c>
      <c r="L188" s="408"/>
      <c r="M188" s="409"/>
      <c r="N188" s="410"/>
      <c r="O188" s="411"/>
      <c r="P188" s="412"/>
      <c r="Q188" s="413"/>
      <c r="R188" s="414"/>
      <c r="S188" s="415"/>
      <c r="T188" s="416"/>
      <c r="U188" s="416"/>
      <c r="V188" s="416"/>
      <c r="W188" s="417"/>
      <c r="X188" s="1" t="e">
        <f aca="false">IF(($E188-$F188)&lt;=0,1,0)</f>
        <v>#REF!</v>
      </c>
      <c r="Y188" s="1" t="e">
        <f aca="false">$E188-$F188</f>
        <v>#REF!</v>
      </c>
      <c r="AA188" s="358" t="e">
        <f aca="false">$A$188</f>
        <v>#REF!</v>
      </c>
    </row>
    <row r="189" customFormat="false" ht="12.75" hidden="false" customHeight="false" outlineLevel="0" collapsed="false">
      <c r="A189" s="359"/>
      <c r="B189" s="360" t="e">
        <f aca="false">#REF!</f>
        <v>#REF!</v>
      </c>
      <c r="C189" s="360" t="e">
        <f aca="false">#REF!</f>
        <v>#REF!</v>
      </c>
      <c r="D189" s="361" t="e">
        <f aca="false">#REF!</f>
        <v>#REF!</v>
      </c>
      <c r="E189" s="362" t="e">
        <f aca="false">#REF!</f>
        <v>#REF!</v>
      </c>
      <c r="F189" s="363" t="e">
        <f aca="false">#REF!</f>
        <v>#REF!</v>
      </c>
      <c r="G189" s="364" t="e">
        <f aca="false">#REF!</f>
        <v>#REF!</v>
      </c>
      <c r="H189" s="365" t="e">
        <f aca="false">#REF!</f>
        <v>#REF!</v>
      </c>
      <c r="I189" s="366"/>
      <c r="J189" s="367" t="e">
        <f aca="false">#REF!</f>
        <v>#REF!</v>
      </c>
      <c r="K189" s="368" t="e">
        <f aca="false">#REF!</f>
        <v>#REF!</v>
      </c>
      <c r="L189" s="369"/>
      <c r="M189" s="418"/>
      <c r="N189" s="371"/>
      <c r="O189" s="372"/>
      <c r="P189" s="373"/>
      <c r="Q189" s="374"/>
      <c r="R189" s="375"/>
      <c r="S189" s="376"/>
      <c r="T189" s="377"/>
      <c r="U189" s="377"/>
      <c r="V189" s="377"/>
      <c r="W189" s="378"/>
      <c r="X189" s="1" t="e">
        <f aca="false">IF(($E189-$F189)&lt;=0,1,0)</f>
        <v>#REF!</v>
      </c>
      <c r="Y189" s="1" t="e">
        <f aca="false">$E189-$F189</f>
        <v>#REF!</v>
      </c>
      <c r="AA189" s="358" t="e">
        <f aca="false">$A$188</f>
        <v>#REF!</v>
      </c>
    </row>
    <row r="190" customFormat="false" ht="12.75" hidden="false" customHeight="false" outlineLevel="0" collapsed="false">
      <c r="A190" s="359"/>
      <c r="B190" s="360" t="e">
        <f aca="false">#REF!</f>
        <v>#REF!</v>
      </c>
      <c r="C190" s="360" t="e">
        <f aca="false">#REF!</f>
        <v>#REF!</v>
      </c>
      <c r="D190" s="361" t="e">
        <f aca="false">#REF!</f>
        <v>#REF!</v>
      </c>
      <c r="E190" s="362" t="e">
        <f aca="false">#REF!</f>
        <v>#REF!</v>
      </c>
      <c r="F190" s="363" t="e">
        <f aca="false">#REF!</f>
        <v>#REF!</v>
      </c>
      <c r="G190" s="364" t="e">
        <f aca="false">#REF!</f>
        <v>#REF!</v>
      </c>
      <c r="H190" s="365" t="e">
        <f aca="false">#REF!</f>
        <v>#REF!</v>
      </c>
      <c r="I190" s="366"/>
      <c r="J190" s="367" t="e">
        <f aca="false">#REF!</f>
        <v>#REF!</v>
      </c>
      <c r="K190" s="368" t="e">
        <f aca="false">#REF!</f>
        <v>#REF!</v>
      </c>
      <c r="L190" s="369"/>
      <c r="M190" s="418"/>
      <c r="N190" s="371"/>
      <c r="O190" s="372"/>
      <c r="P190" s="373"/>
      <c r="Q190" s="374"/>
      <c r="R190" s="375"/>
      <c r="S190" s="376"/>
      <c r="T190" s="377"/>
      <c r="U190" s="377"/>
      <c r="V190" s="377"/>
      <c r="W190" s="378"/>
      <c r="X190" s="1" t="e">
        <f aca="false">IF(($E190-$F190)&lt;=0,1,0)</f>
        <v>#REF!</v>
      </c>
      <c r="Y190" s="1" t="e">
        <f aca="false">$E190-$F190</f>
        <v>#REF!</v>
      </c>
      <c r="AA190" s="358" t="e">
        <f aca="false">$A$188</f>
        <v>#REF!</v>
      </c>
    </row>
    <row r="191" customFormat="false" ht="13.5" hidden="false" customHeight="false" outlineLevel="0" collapsed="false">
      <c r="A191" s="421"/>
      <c r="B191" s="422" t="e">
        <f aca="false">#REF!</f>
        <v>#REF!</v>
      </c>
      <c r="C191" s="422" t="e">
        <f aca="false">#REF!</f>
        <v>#REF!</v>
      </c>
      <c r="D191" s="423" t="e">
        <f aca="false">#REF!</f>
        <v>#REF!</v>
      </c>
      <c r="E191" s="424" t="e">
        <f aca="false">#REF!</f>
        <v>#REF!</v>
      </c>
      <c r="F191" s="425" t="e">
        <f aca="false">#REF!</f>
        <v>#REF!</v>
      </c>
      <c r="G191" s="426" t="e">
        <f aca="false">#REF!</f>
        <v>#REF!</v>
      </c>
      <c r="H191" s="427" t="e">
        <f aca="false">#REF!</f>
        <v>#REF!</v>
      </c>
      <c r="I191" s="428" t="e">
        <f aca="false">#REF!</f>
        <v>#REF!</v>
      </c>
      <c r="J191" s="429" t="e">
        <f aca="false">#REF!</f>
        <v>#REF!</v>
      </c>
      <c r="K191" s="430" t="e">
        <f aca="false">#REF!</f>
        <v>#REF!</v>
      </c>
      <c r="L191" s="431" t="e">
        <f aca="false">#REF!</f>
        <v>#REF!</v>
      </c>
      <c r="M191" s="432" t="e">
        <f aca="false">#REF!</f>
        <v>#REF!</v>
      </c>
      <c r="N191" s="433" t="e">
        <f aca="false">#REF!</f>
        <v>#REF!</v>
      </c>
      <c r="O191" s="434" t="e">
        <f aca="false">#REF!</f>
        <v>#REF!</v>
      </c>
      <c r="P191" s="435" t="e">
        <f aca="false">#REF!</f>
        <v>#REF!</v>
      </c>
      <c r="Q191" s="436" t="e">
        <f aca="false">#REF!</f>
        <v>#REF!</v>
      </c>
      <c r="R191" s="437" t="e">
        <f aca="false">#REF!</f>
        <v>#REF!</v>
      </c>
      <c r="S191" s="438"/>
      <c r="T191" s="439"/>
      <c r="U191" s="439" t="n">
        <f aca="false">SUM(S188:S191)</f>
        <v>0</v>
      </c>
      <c r="V191" s="439" t="n">
        <f aca="false">SUM(T188:T191)</f>
        <v>0</v>
      </c>
      <c r="W191" s="440" t="n">
        <f aca="false">SUM(U191:V191)</f>
        <v>0</v>
      </c>
      <c r="X191" s="1" t="e">
        <f aca="false">IF(($E191-$F191)&lt;=0,1,0)</f>
        <v>#REF!</v>
      </c>
      <c r="Y191" s="1" t="e">
        <f aca="false">$E191-$F191</f>
        <v>#REF!</v>
      </c>
      <c r="AA191" s="358" t="e">
        <f aca="false">$A$188</f>
        <v>#REF!</v>
      </c>
    </row>
    <row r="192" customFormat="false" ht="12.75" hidden="false" customHeight="false" outlineLevel="0" collapsed="false">
      <c r="A192" s="338" t="e">
        <f aca="false">#REF!</f>
        <v>#REF!</v>
      </c>
      <c r="B192" s="339" t="e">
        <f aca="false">#REF!</f>
        <v>#REF!</v>
      </c>
      <c r="C192" s="339" t="e">
        <f aca="false">#REF!</f>
        <v>#REF!</v>
      </c>
      <c r="D192" s="340" t="e">
        <f aca="false">#REF!</f>
        <v>#REF!</v>
      </c>
      <c r="E192" s="341" t="e">
        <f aca="false">#REF!</f>
        <v>#REF!</v>
      </c>
      <c r="F192" s="342" t="e">
        <f aca="false">#REF!</f>
        <v>#REF!</v>
      </c>
      <c r="G192" s="343" t="e">
        <f aca="false">#REF!</f>
        <v>#REF!</v>
      </c>
      <c r="H192" s="344" t="e">
        <f aca="false">#REF!</f>
        <v>#REF!</v>
      </c>
      <c r="I192" s="345"/>
      <c r="J192" s="346" t="e">
        <f aca="false">#REF!</f>
        <v>#REF!</v>
      </c>
      <c r="K192" s="347" t="e">
        <f aca="false">#REF!</f>
        <v>#REF!</v>
      </c>
      <c r="L192" s="348"/>
      <c r="M192" s="420"/>
      <c r="N192" s="350"/>
      <c r="O192" s="351"/>
      <c r="P192" s="352"/>
      <c r="Q192" s="353"/>
      <c r="R192" s="354"/>
      <c r="S192" s="355"/>
      <c r="T192" s="356"/>
      <c r="U192" s="356"/>
      <c r="V192" s="356"/>
      <c r="W192" s="357"/>
      <c r="X192" s="1" t="e">
        <f aca="false">IF(($E192-$F192)&lt;=0,1,0)</f>
        <v>#REF!</v>
      </c>
      <c r="Y192" s="1" t="e">
        <f aca="false">$E192-$F192</f>
        <v>#REF!</v>
      </c>
      <c r="AA192" s="358" t="e">
        <f aca="false">$A$192</f>
        <v>#REF!</v>
      </c>
    </row>
    <row r="193" customFormat="false" ht="12.75" hidden="false" customHeight="false" outlineLevel="0" collapsed="false">
      <c r="A193" s="359"/>
      <c r="B193" s="360" t="e">
        <f aca="false">#REF!</f>
        <v>#REF!</v>
      </c>
      <c r="C193" s="360" t="e">
        <f aca="false">#REF!</f>
        <v>#REF!</v>
      </c>
      <c r="D193" s="361" t="e">
        <f aca="false">#REF!</f>
        <v>#REF!</v>
      </c>
      <c r="E193" s="362" t="e">
        <f aca="false">#REF!</f>
        <v>#REF!</v>
      </c>
      <c r="F193" s="363" t="e">
        <f aca="false">#REF!</f>
        <v>#REF!</v>
      </c>
      <c r="G193" s="364" t="e">
        <f aca="false">#REF!</f>
        <v>#REF!</v>
      </c>
      <c r="H193" s="365" t="e">
        <f aca="false">#REF!</f>
        <v>#REF!</v>
      </c>
      <c r="I193" s="366"/>
      <c r="J193" s="367" t="e">
        <f aca="false">#REF!</f>
        <v>#REF!</v>
      </c>
      <c r="K193" s="368" t="e">
        <f aca="false">#REF!</f>
        <v>#REF!</v>
      </c>
      <c r="L193" s="369"/>
      <c r="M193" s="418"/>
      <c r="N193" s="371"/>
      <c r="O193" s="372"/>
      <c r="P193" s="373"/>
      <c r="Q193" s="374"/>
      <c r="R193" s="375"/>
      <c r="S193" s="376"/>
      <c r="T193" s="377"/>
      <c r="U193" s="377"/>
      <c r="V193" s="377"/>
      <c r="W193" s="378"/>
      <c r="X193" s="1" t="e">
        <f aca="false">IF(($E193-$F193)&lt;=0,1,0)</f>
        <v>#REF!</v>
      </c>
      <c r="Y193" s="1" t="e">
        <f aca="false">$E193-$F193</f>
        <v>#REF!</v>
      </c>
      <c r="AA193" s="358" t="e">
        <f aca="false">$A$192</f>
        <v>#REF!</v>
      </c>
    </row>
    <row r="194" customFormat="false" ht="12.75" hidden="false" customHeight="false" outlineLevel="0" collapsed="false">
      <c r="A194" s="359"/>
      <c r="B194" s="360" t="e">
        <f aca="false">#REF!</f>
        <v>#REF!</v>
      </c>
      <c r="C194" s="360" t="e">
        <f aca="false">#REF!</f>
        <v>#REF!</v>
      </c>
      <c r="D194" s="361" t="e">
        <f aca="false">#REF!</f>
        <v>#REF!</v>
      </c>
      <c r="E194" s="362" t="e">
        <f aca="false">#REF!</f>
        <v>#REF!</v>
      </c>
      <c r="F194" s="363" t="e">
        <f aca="false">#REF!</f>
        <v>#REF!</v>
      </c>
      <c r="G194" s="364" t="e">
        <f aca="false">#REF!</f>
        <v>#REF!</v>
      </c>
      <c r="H194" s="365" t="e">
        <f aca="false">#REF!</f>
        <v>#REF!</v>
      </c>
      <c r="I194" s="366"/>
      <c r="J194" s="367" t="e">
        <f aca="false">#REF!</f>
        <v>#REF!</v>
      </c>
      <c r="K194" s="368" t="e">
        <f aca="false">#REF!</f>
        <v>#REF!</v>
      </c>
      <c r="L194" s="369"/>
      <c r="M194" s="418"/>
      <c r="N194" s="371"/>
      <c r="O194" s="372"/>
      <c r="P194" s="373"/>
      <c r="Q194" s="374"/>
      <c r="R194" s="375"/>
      <c r="S194" s="376"/>
      <c r="T194" s="377"/>
      <c r="U194" s="377"/>
      <c r="V194" s="377"/>
      <c r="W194" s="378"/>
      <c r="X194" s="1" t="e">
        <f aca="false">IF(($E194-$F194)&lt;=0,1,0)</f>
        <v>#REF!</v>
      </c>
      <c r="Y194" s="1" t="e">
        <f aca="false">$E194-$F194</f>
        <v>#REF!</v>
      </c>
      <c r="AA194" s="358" t="e">
        <f aca="false">$A$192</f>
        <v>#REF!</v>
      </c>
    </row>
    <row r="195" customFormat="false" ht="13.5" hidden="false" customHeight="false" outlineLevel="0" collapsed="false">
      <c r="A195" s="379"/>
      <c r="B195" s="380" t="e">
        <f aca="false">#REF!</f>
        <v>#REF!</v>
      </c>
      <c r="C195" s="380" t="e">
        <f aca="false">#REF!</f>
        <v>#REF!</v>
      </c>
      <c r="D195" s="381" t="e">
        <f aca="false">#REF!</f>
        <v>#REF!</v>
      </c>
      <c r="E195" s="382" t="e">
        <f aca="false">#REF!</f>
        <v>#REF!</v>
      </c>
      <c r="F195" s="383" t="e">
        <f aca="false">#REF!</f>
        <v>#REF!</v>
      </c>
      <c r="G195" s="384" t="e">
        <f aca="false">#REF!</f>
        <v>#REF!</v>
      </c>
      <c r="H195" s="385" t="e">
        <f aca="false">#REF!</f>
        <v>#REF!</v>
      </c>
      <c r="I195" s="386" t="e">
        <f aca="false">#REF!</f>
        <v>#REF!</v>
      </c>
      <c r="J195" s="387" t="e">
        <f aca="false">#REF!</f>
        <v>#REF!</v>
      </c>
      <c r="K195" s="388" t="e">
        <f aca="false">#REF!</f>
        <v>#REF!</v>
      </c>
      <c r="L195" s="389" t="e">
        <f aca="false">#REF!</f>
        <v>#REF!</v>
      </c>
      <c r="M195" s="390" t="e">
        <f aca="false">#REF!</f>
        <v>#REF!</v>
      </c>
      <c r="N195" s="391" t="e">
        <f aca="false">#REF!</f>
        <v>#REF!</v>
      </c>
      <c r="O195" s="392" t="e">
        <f aca="false">#REF!</f>
        <v>#REF!</v>
      </c>
      <c r="P195" s="393" t="e">
        <f aca="false">#REF!</f>
        <v>#REF!</v>
      </c>
      <c r="Q195" s="394" t="e">
        <f aca="false">#REF!</f>
        <v>#REF!</v>
      </c>
      <c r="R195" s="395" t="e">
        <f aca="false">#REF!</f>
        <v>#REF!</v>
      </c>
      <c r="S195" s="396"/>
      <c r="T195" s="397"/>
      <c r="U195" s="397" t="n">
        <f aca="false">SUM(S192:S195)</f>
        <v>0</v>
      </c>
      <c r="V195" s="397" t="n">
        <f aca="false">SUM(T192:T195)</f>
        <v>0</v>
      </c>
      <c r="W195" s="419" t="n">
        <f aca="false">SUM(U195:V195)</f>
        <v>0</v>
      </c>
      <c r="X195" s="1" t="e">
        <f aca="false">IF(($E195-$F195)&lt;=0,1,0)</f>
        <v>#REF!</v>
      </c>
      <c r="Y195" s="1" t="e">
        <f aca="false">$E195-$F195</f>
        <v>#REF!</v>
      </c>
      <c r="AA195" s="358" t="e">
        <f aca="false">$A$192</f>
        <v>#REF!</v>
      </c>
    </row>
    <row r="196" customFormat="false" ht="12.75" hidden="false" customHeight="false" outlineLevel="0" collapsed="false">
      <c r="A196" s="398" t="e">
        <f aca="false">#REF!</f>
        <v>#REF!</v>
      </c>
      <c r="B196" s="399" t="e">
        <f aca="false">#REF!</f>
        <v>#REF!</v>
      </c>
      <c r="C196" s="399" t="e">
        <f aca="false">#REF!</f>
        <v>#REF!</v>
      </c>
      <c r="D196" s="400" t="e">
        <f aca="false">#REF!</f>
        <v>#REF!</v>
      </c>
      <c r="E196" s="401" t="e">
        <f aca="false">#REF!</f>
        <v>#REF!</v>
      </c>
      <c r="F196" s="402" t="e">
        <f aca="false">#REF!</f>
        <v>#REF!</v>
      </c>
      <c r="G196" s="403" t="e">
        <f aca="false">#REF!</f>
        <v>#REF!</v>
      </c>
      <c r="H196" s="404" t="e">
        <f aca="false">#REF!</f>
        <v>#REF!</v>
      </c>
      <c r="I196" s="405"/>
      <c r="J196" s="406" t="e">
        <f aca="false">#REF!</f>
        <v>#REF!</v>
      </c>
      <c r="K196" s="407" t="e">
        <f aca="false">#REF!</f>
        <v>#REF!</v>
      </c>
      <c r="L196" s="408"/>
      <c r="M196" s="409"/>
      <c r="N196" s="410"/>
      <c r="O196" s="411"/>
      <c r="P196" s="412"/>
      <c r="Q196" s="413"/>
      <c r="R196" s="414"/>
      <c r="S196" s="415"/>
      <c r="T196" s="416"/>
      <c r="U196" s="416"/>
      <c r="V196" s="416"/>
      <c r="W196" s="417"/>
      <c r="X196" s="1" t="e">
        <f aca="false">IF(($E196-$F196)&lt;=0,1,0)</f>
        <v>#REF!</v>
      </c>
      <c r="Y196" s="1" t="e">
        <f aca="false">$E196-$F196</f>
        <v>#REF!</v>
      </c>
      <c r="AA196" s="358" t="e">
        <f aca="false">$A$196</f>
        <v>#REF!</v>
      </c>
    </row>
    <row r="197" customFormat="false" ht="12.75" hidden="false" customHeight="false" outlineLevel="0" collapsed="false">
      <c r="A197" s="359"/>
      <c r="B197" s="360" t="e">
        <f aca="false">#REF!</f>
        <v>#REF!</v>
      </c>
      <c r="C197" s="360" t="e">
        <f aca="false">#REF!</f>
        <v>#REF!</v>
      </c>
      <c r="D197" s="361" t="e">
        <f aca="false">#REF!</f>
        <v>#REF!</v>
      </c>
      <c r="E197" s="362" t="e">
        <f aca="false">#REF!</f>
        <v>#REF!</v>
      </c>
      <c r="F197" s="363" t="e">
        <f aca="false">#REF!</f>
        <v>#REF!</v>
      </c>
      <c r="G197" s="364" t="e">
        <f aca="false">#REF!</f>
        <v>#REF!</v>
      </c>
      <c r="H197" s="365" t="e">
        <f aca="false">#REF!</f>
        <v>#REF!</v>
      </c>
      <c r="I197" s="366"/>
      <c r="J197" s="367" t="e">
        <f aca="false">#REF!</f>
        <v>#REF!</v>
      </c>
      <c r="K197" s="368" t="e">
        <f aca="false">#REF!</f>
        <v>#REF!</v>
      </c>
      <c r="L197" s="369"/>
      <c r="M197" s="418"/>
      <c r="N197" s="371"/>
      <c r="O197" s="372"/>
      <c r="P197" s="373"/>
      <c r="Q197" s="374"/>
      <c r="R197" s="375"/>
      <c r="S197" s="376"/>
      <c r="T197" s="377"/>
      <c r="U197" s="377"/>
      <c r="V197" s="377"/>
      <c r="W197" s="378"/>
      <c r="X197" s="1" t="e">
        <f aca="false">IF(($E197-$F197)&lt;=0,1,0)</f>
        <v>#REF!</v>
      </c>
      <c r="Y197" s="1" t="e">
        <f aca="false">$E197-$F197</f>
        <v>#REF!</v>
      </c>
      <c r="AA197" s="358" t="e">
        <f aca="false">$A$196</f>
        <v>#REF!</v>
      </c>
    </row>
    <row r="198" customFormat="false" ht="12.75" hidden="false" customHeight="false" outlineLevel="0" collapsed="false">
      <c r="A198" s="359"/>
      <c r="B198" s="360" t="e">
        <f aca="false">#REF!</f>
        <v>#REF!</v>
      </c>
      <c r="C198" s="360" t="e">
        <f aca="false">#REF!</f>
        <v>#REF!</v>
      </c>
      <c r="D198" s="361" t="e">
        <f aca="false">#REF!</f>
        <v>#REF!</v>
      </c>
      <c r="E198" s="362" t="e">
        <f aca="false">#REF!</f>
        <v>#REF!</v>
      </c>
      <c r="F198" s="363" t="e">
        <f aca="false">#REF!</f>
        <v>#REF!</v>
      </c>
      <c r="G198" s="364" t="e">
        <f aca="false">#REF!</f>
        <v>#REF!</v>
      </c>
      <c r="H198" s="365" t="e">
        <f aca="false">#REF!</f>
        <v>#REF!</v>
      </c>
      <c r="I198" s="366"/>
      <c r="J198" s="367" t="e">
        <f aca="false">#REF!</f>
        <v>#REF!</v>
      </c>
      <c r="K198" s="368" t="e">
        <f aca="false">#REF!</f>
        <v>#REF!</v>
      </c>
      <c r="L198" s="369"/>
      <c r="M198" s="418"/>
      <c r="N198" s="371"/>
      <c r="O198" s="372"/>
      <c r="P198" s="373"/>
      <c r="Q198" s="374"/>
      <c r="R198" s="375"/>
      <c r="S198" s="376"/>
      <c r="T198" s="377"/>
      <c r="U198" s="377"/>
      <c r="V198" s="377"/>
      <c r="W198" s="378"/>
      <c r="X198" s="1" t="e">
        <f aca="false">IF(($E198-$F198)&lt;=0,1,0)</f>
        <v>#REF!</v>
      </c>
      <c r="Y198" s="1" t="e">
        <f aca="false">$E198-$F198</f>
        <v>#REF!</v>
      </c>
      <c r="AA198" s="358" t="e">
        <f aca="false">$A$196</f>
        <v>#REF!</v>
      </c>
    </row>
    <row r="199" customFormat="false" ht="12.75" hidden="false" customHeight="false" outlineLevel="0" collapsed="false">
      <c r="A199" s="359"/>
      <c r="B199" s="360" t="e">
        <f aca="false">#REF!</f>
        <v>#REF!</v>
      </c>
      <c r="C199" s="360" t="e">
        <f aca="false">#REF!</f>
        <v>#REF!</v>
      </c>
      <c r="D199" s="361" t="e">
        <f aca="false">#REF!</f>
        <v>#REF!</v>
      </c>
      <c r="E199" s="362" t="e">
        <f aca="false">#REF!</f>
        <v>#REF!</v>
      </c>
      <c r="F199" s="363" t="e">
        <f aca="false">#REF!</f>
        <v>#REF!</v>
      </c>
      <c r="G199" s="364" t="e">
        <f aca="false">#REF!</f>
        <v>#REF!</v>
      </c>
      <c r="H199" s="365" t="e">
        <f aca="false">#REF!</f>
        <v>#REF!</v>
      </c>
      <c r="I199" s="366"/>
      <c r="J199" s="367" t="e">
        <f aca="false">#REF!</f>
        <v>#REF!</v>
      </c>
      <c r="K199" s="368" t="e">
        <f aca="false">#REF!</f>
        <v>#REF!</v>
      </c>
      <c r="L199" s="369"/>
      <c r="M199" s="418"/>
      <c r="N199" s="371"/>
      <c r="O199" s="372"/>
      <c r="P199" s="373"/>
      <c r="Q199" s="374"/>
      <c r="R199" s="375"/>
      <c r="S199" s="376"/>
      <c r="T199" s="377"/>
      <c r="U199" s="377"/>
      <c r="V199" s="377"/>
      <c r="W199" s="378"/>
      <c r="X199" s="1" t="e">
        <f aca="false">IF(($E199-$F199)&lt;=0,1,0)</f>
        <v>#REF!</v>
      </c>
      <c r="Y199" s="1" t="e">
        <f aca="false">$E199-$F199</f>
        <v>#REF!</v>
      </c>
      <c r="AA199" s="358" t="e">
        <f aca="false">$A$196</f>
        <v>#REF!</v>
      </c>
    </row>
    <row r="200" customFormat="false" ht="12.75" hidden="false" customHeight="false" outlineLevel="0" collapsed="false">
      <c r="A200" s="359"/>
      <c r="B200" s="360" t="e">
        <f aca="false">#REF!</f>
        <v>#REF!</v>
      </c>
      <c r="C200" s="360" t="e">
        <f aca="false">#REF!</f>
        <v>#REF!</v>
      </c>
      <c r="D200" s="361" t="e">
        <f aca="false">#REF!</f>
        <v>#REF!</v>
      </c>
      <c r="E200" s="362" t="e">
        <f aca="false">#REF!</f>
        <v>#REF!</v>
      </c>
      <c r="F200" s="363" t="e">
        <f aca="false">#REF!</f>
        <v>#REF!</v>
      </c>
      <c r="G200" s="364" t="e">
        <f aca="false">#REF!</f>
        <v>#REF!</v>
      </c>
      <c r="H200" s="365" t="e">
        <f aca="false">#REF!</f>
        <v>#REF!</v>
      </c>
      <c r="I200" s="366"/>
      <c r="J200" s="367" t="e">
        <f aca="false">#REF!</f>
        <v>#REF!</v>
      </c>
      <c r="K200" s="368" t="e">
        <f aca="false">#REF!</f>
        <v>#REF!</v>
      </c>
      <c r="L200" s="369"/>
      <c r="M200" s="418"/>
      <c r="N200" s="371"/>
      <c r="O200" s="372"/>
      <c r="P200" s="373"/>
      <c r="Q200" s="374"/>
      <c r="R200" s="375"/>
      <c r="S200" s="376"/>
      <c r="T200" s="377"/>
      <c r="U200" s="377"/>
      <c r="V200" s="377"/>
      <c r="W200" s="378"/>
      <c r="X200" s="1" t="e">
        <f aca="false">IF(($E200-$F200)&lt;=0,1,0)</f>
        <v>#REF!</v>
      </c>
      <c r="Y200" s="1" t="e">
        <f aca="false">$E200-$F200</f>
        <v>#REF!</v>
      </c>
      <c r="AA200" s="358" t="e">
        <f aca="false">$A$196</f>
        <v>#REF!</v>
      </c>
    </row>
    <row r="201" customFormat="false" ht="13.5" hidden="false" customHeight="false" outlineLevel="0" collapsed="false">
      <c r="A201" s="421"/>
      <c r="B201" s="422" t="e">
        <f aca="false">#REF!</f>
        <v>#REF!</v>
      </c>
      <c r="C201" s="422" t="e">
        <f aca="false">#REF!</f>
        <v>#REF!</v>
      </c>
      <c r="D201" s="423" t="e">
        <f aca="false">#REF!</f>
        <v>#REF!</v>
      </c>
      <c r="E201" s="424" t="e">
        <f aca="false">#REF!</f>
        <v>#REF!</v>
      </c>
      <c r="F201" s="425" t="e">
        <f aca="false">#REF!</f>
        <v>#REF!</v>
      </c>
      <c r="G201" s="426" t="e">
        <f aca="false">#REF!</f>
        <v>#REF!</v>
      </c>
      <c r="H201" s="427" t="e">
        <f aca="false">#REF!</f>
        <v>#REF!</v>
      </c>
      <c r="I201" s="428" t="e">
        <f aca="false">#REF!</f>
        <v>#REF!</v>
      </c>
      <c r="J201" s="429" t="e">
        <f aca="false">#REF!</f>
        <v>#REF!</v>
      </c>
      <c r="K201" s="430" t="e">
        <f aca="false">#REF!</f>
        <v>#REF!</v>
      </c>
      <c r="L201" s="431" t="e">
        <f aca="false">#REF!</f>
        <v>#REF!</v>
      </c>
      <c r="M201" s="432" t="e">
        <f aca="false">#REF!</f>
        <v>#REF!</v>
      </c>
      <c r="N201" s="433" t="e">
        <f aca="false">#REF!</f>
        <v>#REF!</v>
      </c>
      <c r="O201" s="434" t="e">
        <f aca="false">#REF!</f>
        <v>#REF!</v>
      </c>
      <c r="P201" s="435" t="e">
        <f aca="false">#REF!</f>
        <v>#REF!</v>
      </c>
      <c r="Q201" s="436" t="e">
        <f aca="false">#REF!</f>
        <v>#REF!</v>
      </c>
      <c r="R201" s="437" t="e">
        <f aca="false">#REF!</f>
        <v>#REF!</v>
      </c>
      <c r="S201" s="438"/>
      <c r="T201" s="439"/>
      <c r="U201" s="439" t="n">
        <f aca="false">SUM(S196:S201)</f>
        <v>0</v>
      </c>
      <c r="V201" s="439" t="n">
        <f aca="false">SUM(T196:T201)</f>
        <v>0</v>
      </c>
      <c r="W201" s="440" t="n">
        <f aca="false">SUM(U201:V201)</f>
        <v>0</v>
      </c>
      <c r="X201" s="1" t="e">
        <f aca="false">IF(($E201-$F201)&lt;=0,1,0)</f>
        <v>#REF!</v>
      </c>
      <c r="Y201" s="1" t="e">
        <f aca="false">$E201-$F201</f>
        <v>#REF!</v>
      </c>
      <c r="AA201" s="358" t="e">
        <f aca="false">$A$196</f>
        <v>#REF!</v>
      </c>
    </row>
    <row r="202" customFormat="false" ht="12.75" hidden="false" customHeight="false" outlineLevel="0" collapsed="false">
      <c r="A202" s="338" t="e">
        <f aca="false">#REF!</f>
        <v>#REF!</v>
      </c>
      <c r="B202" s="339" t="e">
        <f aca="false">#REF!</f>
        <v>#REF!</v>
      </c>
      <c r="C202" s="339" t="e">
        <f aca="false">#REF!</f>
        <v>#REF!</v>
      </c>
      <c r="D202" s="340" t="e">
        <f aca="false">#REF!</f>
        <v>#REF!</v>
      </c>
      <c r="E202" s="341" t="e">
        <f aca="false">#REF!</f>
        <v>#REF!</v>
      </c>
      <c r="F202" s="342" t="e">
        <f aca="false">#REF!</f>
        <v>#REF!</v>
      </c>
      <c r="G202" s="343" t="e">
        <f aca="false">#REF!</f>
        <v>#REF!</v>
      </c>
      <c r="H202" s="344" t="e">
        <f aca="false">#REF!</f>
        <v>#REF!</v>
      </c>
      <c r="I202" s="345"/>
      <c r="J202" s="346" t="e">
        <f aca="false">#REF!</f>
        <v>#REF!</v>
      </c>
      <c r="K202" s="347" t="e">
        <f aca="false">#REF!</f>
        <v>#REF!</v>
      </c>
      <c r="L202" s="348"/>
      <c r="M202" s="420"/>
      <c r="N202" s="350"/>
      <c r="O202" s="351"/>
      <c r="P202" s="352"/>
      <c r="Q202" s="353"/>
      <c r="R202" s="354"/>
      <c r="S202" s="355"/>
      <c r="T202" s="356"/>
      <c r="U202" s="356"/>
      <c r="V202" s="356"/>
      <c r="W202" s="357"/>
      <c r="X202" s="1" t="e">
        <f aca="false">IF(($E202-$F202)&lt;=0,1,0)</f>
        <v>#REF!</v>
      </c>
      <c r="Y202" s="1" t="e">
        <f aca="false">$E202-$F202</f>
        <v>#REF!</v>
      </c>
      <c r="AA202" s="358" t="e">
        <f aca="false">$A$202</f>
        <v>#REF!</v>
      </c>
    </row>
    <row r="203" customFormat="false" ht="12.75" hidden="false" customHeight="false" outlineLevel="0" collapsed="false">
      <c r="A203" s="359"/>
      <c r="B203" s="360" t="e">
        <f aca="false">#REF!</f>
        <v>#REF!</v>
      </c>
      <c r="C203" s="360" t="e">
        <f aca="false">#REF!</f>
        <v>#REF!</v>
      </c>
      <c r="D203" s="361" t="e">
        <f aca="false">#REF!</f>
        <v>#REF!</v>
      </c>
      <c r="E203" s="362" t="e">
        <f aca="false">#REF!</f>
        <v>#REF!</v>
      </c>
      <c r="F203" s="363" t="e">
        <f aca="false">#REF!</f>
        <v>#REF!</v>
      </c>
      <c r="G203" s="364" t="e">
        <f aca="false">#REF!</f>
        <v>#REF!</v>
      </c>
      <c r="H203" s="365" t="e">
        <f aca="false">#REF!</f>
        <v>#REF!</v>
      </c>
      <c r="I203" s="366"/>
      <c r="J203" s="367" t="e">
        <f aca="false">#REF!</f>
        <v>#REF!</v>
      </c>
      <c r="K203" s="368" t="e">
        <f aca="false">#REF!</f>
        <v>#REF!</v>
      </c>
      <c r="L203" s="369"/>
      <c r="M203" s="418"/>
      <c r="N203" s="371"/>
      <c r="O203" s="372"/>
      <c r="P203" s="373"/>
      <c r="Q203" s="374"/>
      <c r="R203" s="375"/>
      <c r="S203" s="376"/>
      <c r="T203" s="377"/>
      <c r="U203" s="377"/>
      <c r="V203" s="377"/>
      <c r="W203" s="378"/>
      <c r="X203" s="1" t="e">
        <f aca="false">IF(($E203-$F203)&lt;=0,1,0)</f>
        <v>#REF!</v>
      </c>
      <c r="Y203" s="1" t="e">
        <f aca="false">$E203-$F203</f>
        <v>#REF!</v>
      </c>
      <c r="AA203" s="358" t="e">
        <f aca="false">$A$202</f>
        <v>#REF!</v>
      </c>
    </row>
    <row r="204" customFormat="false" ht="12.75" hidden="false" customHeight="false" outlineLevel="0" collapsed="false">
      <c r="A204" s="359"/>
      <c r="B204" s="360" t="e">
        <f aca="false">#REF!</f>
        <v>#REF!</v>
      </c>
      <c r="C204" s="360" t="e">
        <f aca="false">#REF!</f>
        <v>#REF!</v>
      </c>
      <c r="D204" s="361" t="e">
        <f aca="false">#REF!</f>
        <v>#REF!</v>
      </c>
      <c r="E204" s="362" t="e">
        <f aca="false">#REF!</f>
        <v>#REF!</v>
      </c>
      <c r="F204" s="363" t="e">
        <f aca="false">#REF!</f>
        <v>#REF!</v>
      </c>
      <c r="G204" s="364" t="e">
        <f aca="false">#REF!</f>
        <v>#REF!</v>
      </c>
      <c r="H204" s="365" t="e">
        <f aca="false">#REF!</f>
        <v>#REF!</v>
      </c>
      <c r="I204" s="366"/>
      <c r="J204" s="367" t="e">
        <f aca="false">#REF!</f>
        <v>#REF!</v>
      </c>
      <c r="K204" s="368" t="e">
        <f aca="false">#REF!</f>
        <v>#REF!</v>
      </c>
      <c r="L204" s="369"/>
      <c r="M204" s="418"/>
      <c r="N204" s="371"/>
      <c r="O204" s="372"/>
      <c r="P204" s="373"/>
      <c r="Q204" s="374"/>
      <c r="R204" s="375"/>
      <c r="S204" s="376"/>
      <c r="T204" s="377"/>
      <c r="U204" s="377"/>
      <c r="V204" s="377"/>
      <c r="W204" s="378"/>
      <c r="X204" s="1" t="e">
        <f aca="false">IF(($E204-$F204)&lt;=0,1,0)</f>
        <v>#REF!</v>
      </c>
      <c r="Y204" s="1" t="e">
        <f aca="false">$E204-$F204</f>
        <v>#REF!</v>
      </c>
      <c r="AA204" s="358" t="e">
        <f aca="false">$A$202</f>
        <v>#REF!</v>
      </c>
    </row>
    <row r="205" customFormat="false" ht="12.75" hidden="false" customHeight="false" outlineLevel="0" collapsed="false">
      <c r="A205" s="359"/>
      <c r="B205" s="360" t="e">
        <f aca="false">#REF!</f>
        <v>#REF!</v>
      </c>
      <c r="C205" s="360" t="e">
        <f aca="false">#REF!</f>
        <v>#REF!</v>
      </c>
      <c r="D205" s="361" t="e">
        <f aca="false">#REF!</f>
        <v>#REF!</v>
      </c>
      <c r="E205" s="362" t="e">
        <f aca="false">#REF!</f>
        <v>#REF!</v>
      </c>
      <c r="F205" s="363" t="e">
        <f aca="false">#REF!</f>
        <v>#REF!</v>
      </c>
      <c r="G205" s="364" t="e">
        <f aca="false">#REF!</f>
        <v>#REF!</v>
      </c>
      <c r="H205" s="365" t="e">
        <f aca="false">#REF!</f>
        <v>#REF!</v>
      </c>
      <c r="I205" s="366"/>
      <c r="J205" s="367" t="e">
        <f aca="false">#REF!</f>
        <v>#REF!</v>
      </c>
      <c r="K205" s="368" t="e">
        <f aca="false">#REF!</f>
        <v>#REF!</v>
      </c>
      <c r="L205" s="369"/>
      <c r="M205" s="418"/>
      <c r="N205" s="371"/>
      <c r="O205" s="372"/>
      <c r="P205" s="373"/>
      <c r="Q205" s="374"/>
      <c r="R205" s="375"/>
      <c r="S205" s="376"/>
      <c r="T205" s="377"/>
      <c r="U205" s="377"/>
      <c r="V205" s="377"/>
      <c r="W205" s="378"/>
      <c r="X205" s="1" t="e">
        <f aca="false">IF(($E205-$F205)&lt;=0,1,0)</f>
        <v>#REF!</v>
      </c>
      <c r="Y205" s="1" t="e">
        <f aca="false">$E205-$F205</f>
        <v>#REF!</v>
      </c>
      <c r="AA205" s="358" t="e">
        <f aca="false">$A$202</f>
        <v>#REF!</v>
      </c>
    </row>
    <row r="206" customFormat="false" ht="13.5" hidden="false" customHeight="false" outlineLevel="0" collapsed="false">
      <c r="A206" s="379"/>
      <c r="B206" s="380" t="e">
        <f aca="false">#REF!</f>
        <v>#REF!</v>
      </c>
      <c r="C206" s="380" t="e">
        <f aca="false">#REF!</f>
        <v>#REF!</v>
      </c>
      <c r="D206" s="381" t="e">
        <f aca="false">#REF!</f>
        <v>#REF!</v>
      </c>
      <c r="E206" s="382" t="e">
        <f aca="false">#REF!</f>
        <v>#REF!</v>
      </c>
      <c r="F206" s="383" t="e">
        <f aca="false">#REF!</f>
        <v>#REF!</v>
      </c>
      <c r="G206" s="384" t="e">
        <f aca="false">#REF!</f>
        <v>#REF!</v>
      </c>
      <c r="H206" s="385" t="e">
        <f aca="false">#REF!</f>
        <v>#REF!</v>
      </c>
      <c r="I206" s="386" t="e">
        <f aca="false">#REF!</f>
        <v>#REF!</v>
      </c>
      <c r="J206" s="387" t="e">
        <f aca="false">#REF!</f>
        <v>#REF!</v>
      </c>
      <c r="K206" s="388" t="e">
        <f aca="false">#REF!</f>
        <v>#REF!</v>
      </c>
      <c r="L206" s="389" t="e">
        <f aca="false">#REF!</f>
        <v>#REF!</v>
      </c>
      <c r="M206" s="390" t="e">
        <f aca="false">#REF!</f>
        <v>#REF!</v>
      </c>
      <c r="N206" s="391" t="e">
        <f aca="false">#REF!</f>
        <v>#REF!</v>
      </c>
      <c r="O206" s="392" t="e">
        <f aca="false">#REF!</f>
        <v>#REF!</v>
      </c>
      <c r="P206" s="393" t="e">
        <f aca="false">#REF!</f>
        <v>#REF!</v>
      </c>
      <c r="Q206" s="394" t="e">
        <f aca="false">#REF!</f>
        <v>#REF!</v>
      </c>
      <c r="R206" s="395" t="e">
        <f aca="false">#REF!</f>
        <v>#REF!</v>
      </c>
      <c r="S206" s="396"/>
      <c r="T206" s="397"/>
      <c r="U206" s="397" t="n">
        <f aca="false">SUM(S202:S206)</f>
        <v>0</v>
      </c>
      <c r="V206" s="397" t="n">
        <f aca="false">SUM(T202:T206)</f>
        <v>0</v>
      </c>
      <c r="W206" s="419" t="n">
        <f aca="false">SUM(U206:V206)</f>
        <v>0</v>
      </c>
      <c r="X206" s="1" t="e">
        <f aca="false">IF(($E206-$F206)&lt;=0,1,0)</f>
        <v>#REF!</v>
      </c>
      <c r="Y206" s="1" t="e">
        <f aca="false">$E206-$F206</f>
        <v>#REF!</v>
      </c>
      <c r="AA206" s="358" t="e">
        <f aca="false">$A$202</f>
        <v>#REF!</v>
      </c>
    </row>
    <row r="207" customFormat="false" ht="12.75" hidden="false" customHeight="false" outlineLevel="0" collapsed="false">
      <c r="A207" s="398" t="e">
        <f aca="false">#REF!</f>
        <v>#REF!</v>
      </c>
      <c r="B207" s="399" t="e">
        <f aca="false">#REF!</f>
        <v>#REF!</v>
      </c>
      <c r="C207" s="399" t="e">
        <f aca="false">#REF!</f>
        <v>#REF!</v>
      </c>
      <c r="D207" s="400" t="e">
        <f aca="false">#REF!</f>
        <v>#REF!</v>
      </c>
      <c r="E207" s="401" t="e">
        <f aca="false">#REF!</f>
        <v>#REF!</v>
      </c>
      <c r="F207" s="402" t="e">
        <f aca="false">#REF!</f>
        <v>#REF!</v>
      </c>
      <c r="G207" s="403" t="e">
        <f aca="false">#REF!</f>
        <v>#REF!</v>
      </c>
      <c r="H207" s="404" t="e">
        <f aca="false">#REF!</f>
        <v>#REF!</v>
      </c>
      <c r="I207" s="405"/>
      <c r="J207" s="406" t="e">
        <f aca="false">#REF!</f>
        <v>#REF!</v>
      </c>
      <c r="K207" s="407" t="e">
        <f aca="false">#REF!</f>
        <v>#REF!</v>
      </c>
      <c r="L207" s="408"/>
      <c r="M207" s="409"/>
      <c r="N207" s="410"/>
      <c r="O207" s="411"/>
      <c r="P207" s="412"/>
      <c r="Q207" s="413"/>
      <c r="R207" s="414"/>
      <c r="S207" s="415"/>
      <c r="T207" s="416"/>
      <c r="U207" s="416"/>
      <c r="V207" s="416"/>
      <c r="W207" s="417"/>
      <c r="X207" s="1" t="e">
        <f aca="false">IF(($E207-$F207)&lt;=0,1,0)</f>
        <v>#REF!</v>
      </c>
      <c r="Y207" s="1" t="e">
        <f aca="false">$E207-$F207</f>
        <v>#REF!</v>
      </c>
      <c r="AA207" s="358" t="e">
        <f aca="false">$A$207</f>
        <v>#REF!</v>
      </c>
    </row>
    <row r="208" customFormat="false" ht="12.75" hidden="false" customHeight="false" outlineLevel="0" collapsed="false">
      <c r="A208" s="359"/>
      <c r="B208" s="360" t="e">
        <f aca="false">#REF!</f>
        <v>#REF!</v>
      </c>
      <c r="C208" s="360" t="e">
        <f aca="false">#REF!</f>
        <v>#REF!</v>
      </c>
      <c r="D208" s="361" t="e">
        <f aca="false">#REF!</f>
        <v>#REF!</v>
      </c>
      <c r="E208" s="362" t="e">
        <f aca="false">#REF!</f>
        <v>#REF!</v>
      </c>
      <c r="F208" s="363" t="e">
        <f aca="false">#REF!</f>
        <v>#REF!</v>
      </c>
      <c r="G208" s="364" t="e">
        <f aca="false">#REF!</f>
        <v>#REF!</v>
      </c>
      <c r="H208" s="365" t="e">
        <f aca="false">#REF!</f>
        <v>#REF!</v>
      </c>
      <c r="I208" s="366"/>
      <c r="J208" s="367" t="e">
        <f aca="false">#REF!</f>
        <v>#REF!</v>
      </c>
      <c r="K208" s="368" t="e">
        <f aca="false">#REF!</f>
        <v>#REF!</v>
      </c>
      <c r="L208" s="369"/>
      <c r="M208" s="418"/>
      <c r="N208" s="371"/>
      <c r="O208" s="372"/>
      <c r="P208" s="373"/>
      <c r="Q208" s="374"/>
      <c r="R208" s="375"/>
      <c r="S208" s="376"/>
      <c r="T208" s="377"/>
      <c r="U208" s="377"/>
      <c r="V208" s="377"/>
      <c r="W208" s="378"/>
      <c r="X208" s="1" t="e">
        <f aca="false">IF(($E208-$F208)&lt;=0,1,0)</f>
        <v>#REF!</v>
      </c>
      <c r="Y208" s="1" t="e">
        <f aca="false">$E208-$F208</f>
        <v>#REF!</v>
      </c>
      <c r="AA208" s="358" t="e">
        <f aca="false">$A$207</f>
        <v>#REF!</v>
      </c>
    </row>
    <row r="209" customFormat="false" ht="12.75" hidden="false" customHeight="false" outlineLevel="0" collapsed="false">
      <c r="A209" s="359"/>
      <c r="B209" s="360" t="e">
        <f aca="false">#REF!</f>
        <v>#REF!</v>
      </c>
      <c r="C209" s="360" t="e">
        <f aca="false">#REF!</f>
        <v>#REF!</v>
      </c>
      <c r="D209" s="361" t="e">
        <f aca="false">#REF!</f>
        <v>#REF!</v>
      </c>
      <c r="E209" s="362" t="e">
        <f aca="false">#REF!</f>
        <v>#REF!</v>
      </c>
      <c r="F209" s="363" t="e">
        <f aca="false">#REF!</f>
        <v>#REF!</v>
      </c>
      <c r="G209" s="364" t="e">
        <f aca="false">#REF!</f>
        <v>#REF!</v>
      </c>
      <c r="H209" s="365" t="e">
        <f aca="false">#REF!</f>
        <v>#REF!</v>
      </c>
      <c r="I209" s="366"/>
      <c r="J209" s="367" t="e">
        <f aca="false">#REF!</f>
        <v>#REF!</v>
      </c>
      <c r="K209" s="368" t="e">
        <f aca="false">#REF!</f>
        <v>#REF!</v>
      </c>
      <c r="L209" s="369"/>
      <c r="M209" s="418"/>
      <c r="N209" s="371"/>
      <c r="O209" s="372"/>
      <c r="P209" s="373"/>
      <c r="Q209" s="374"/>
      <c r="R209" s="375"/>
      <c r="S209" s="376"/>
      <c r="T209" s="377"/>
      <c r="U209" s="377"/>
      <c r="V209" s="377"/>
      <c r="W209" s="378"/>
      <c r="X209" s="1" t="e">
        <f aca="false">IF(($E209-$F209)&lt;=0,1,0)</f>
        <v>#REF!</v>
      </c>
      <c r="Y209" s="1" t="e">
        <f aca="false">$E209-$F209</f>
        <v>#REF!</v>
      </c>
      <c r="AA209" s="358" t="e">
        <f aca="false">$A$207</f>
        <v>#REF!</v>
      </c>
    </row>
    <row r="210" customFormat="false" ht="12.75" hidden="false" customHeight="false" outlineLevel="0" collapsed="false">
      <c r="A210" s="359"/>
      <c r="B210" s="360" t="e">
        <f aca="false">#REF!</f>
        <v>#REF!</v>
      </c>
      <c r="C210" s="360" t="e">
        <f aca="false">#REF!</f>
        <v>#REF!</v>
      </c>
      <c r="D210" s="361" t="e">
        <f aca="false">#REF!</f>
        <v>#REF!</v>
      </c>
      <c r="E210" s="362" t="e">
        <f aca="false">#REF!</f>
        <v>#REF!</v>
      </c>
      <c r="F210" s="363" t="e">
        <f aca="false">#REF!</f>
        <v>#REF!</v>
      </c>
      <c r="G210" s="364" t="e">
        <f aca="false">#REF!</f>
        <v>#REF!</v>
      </c>
      <c r="H210" s="365" t="e">
        <f aca="false">#REF!</f>
        <v>#REF!</v>
      </c>
      <c r="I210" s="366"/>
      <c r="J210" s="367" t="e">
        <f aca="false">#REF!</f>
        <v>#REF!</v>
      </c>
      <c r="K210" s="368" t="e">
        <f aca="false">#REF!</f>
        <v>#REF!</v>
      </c>
      <c r="L210" s="369"/>
      <c r="M210" s="418"/>
      <c r="N210" s="371"/>
      <c r="O210" s="372"/>
      <c r="P210" s="373"/>
      <c r="Q210" s="374"/>
      <c r="R210" s="375"/>
      <c r="S210" s="376"/>
      <c r="T210" s="377"/>
      <c r="U210" s="377"/>
      <c r="V210" s="377"/>
      <c r="W210" s="378"/>
      <c r="X210" s="1" t="e">
        <f aca="false">IF(($E210-$F210)&lt;=0,1,0)</f>
        <v>#REF!</v>
      </c>
      <c r="Y210" s="1" t="e">
        <f aca="false">$E210-$F210</f>
        <v>#REF!</v>
      </c>
      <c r="AA210" s="358" t="e">
        <f aca="false">$A$207</f>
        <v>#REF!</v>
      </c>
    </row>
    <row r="211" customFormat="false" ht="13.5" hidden="false" customHeight="false" outlineLevel="0" collapsed="false">
      <c r="A211" s="421"/>
      <c r="B211" s="422" t="e">
        <f aca="false">#REF!</f>
        <v>#REF!</v>
      </c>
      <c r="C211" s="422" t="e">
        <f aca="false">#REF!</f>
        <v>#REF!</v>
      </c>
      <c r="D211" s="423" t="e">
        <f aca="false">#REF!</f>
        <v>#REF!</v>
      </c>
      <c r="E211" s="424" t="e">
        <f aca="false">#REF!</f>
        <v>#REF!</v>
      </c>
      <c r="F211" s="425" t="e">
        <f aca="false">#REF!</f>
        <v>#REF!</v>
      </c>
      <c r="G211" s="426" t="e">
        <f aca="false">#REF!</f>
        <v>#REF!</v>
      </c>
      <c r="H211" s="427" t="e">
        <f aca="false">#REF!</f>
        <v>#REF!</v>
      </c>
      <c r="I211" s="428" t="e">
        <f aca="false">#REF!</f>
        <v>#REF!</v>
      </c>
      <c r="J211" s="429" t="e">
        <f aca="false">#REF!</f>
        <v>#REF!</v>
      </c>
      <c r="K211" s="430" t="e">
        <f aca="false">#REF!</f>
        <v>#REF!</v>
      </c>
      <c r="L211" s="431" t="e">
        <f aca="false">#REF!</f>
        <v>#REF!</v>
      </c>
      <c r="M211" s="432" t="e">
        <f aca="false">#REF!</f>
        <v>#REF!</v>
      </c>
      <c r="N211" s="433" t="e">
        <f aca="false">#REF!</f>
        <v>#REF!</v>
      </c>
      <c r="O211" s="434" t="e">
        <f aca="false">#REF!</f>
        <v>#REF!</v>
      </c>
      <c r="P211" s="435" t="e">
        <f aca="false">#REF!</f>
        <v>#REF!</v>
      </c>
      <c r="Q211" s="436" t="e">
        <f aca="false">#REF!</f>
        <v>#REF!</v>
      </c>
      <c r="R211" s="437" t="e">
        <f aca="false">#REF!</f>
        <v>#REF!</v>
      </c>
      <c r="S211" s="438"/>
      <c r="T211" s="439"/>
      <c r="U211" s="439" t="n">
        <f aca="false">SUM(S207:S211)</f>
        <v>0</v>
      </c>
      <c r="V211" s="439" t="n">
        <f aca="false">SUM(T207:T211)</f>
        <v>0</v>
      </c>
      <c r="W211" s="440" t="n">
        <f aca="false">SUM(U211:V211)</f>
        <v>0</v>
      </c>
      <c r="X211" s="1" t="e">
        <f aca="false">IF(($E211-$F211)&lt;=0,1,0)</f>
        <v>#REF!</v>
      </c>
      <c r="Y211" s="1" t="e">
        <f aca="false">$E211-$F211</f>
        <v>#REF!</v>
      </c>
      <c r="AA211" s="358" t="e">
        <f aca="false">$A$207</f>
        <v>#REF!</v>
      </c>
    </row>
    <row r="212" customFormat="false" ht="12.75" hidden="false" customHeight="false" outlineLevel="0" collapsed="false">
      <c r="A212" s="338" t="n">
        <f aca="false">'Характеристики котельных'!$A68</f>
        <v>36</v>
      </c>
      <c r="B212" s="339" t="n">
        <f aca="false">'Характеристики котельных'!$B68</f>
        <v>1</v>
      </c>
      <c r="C212" s="339" t="str">
        <f aca="false">'Характеристики котельных'!$C68</f>
        <v>ТВГ-8</v>
      </c>
      <c r="D212" s="340" t="n">
        <f aca="false">'Характеристики котельных'!$D68</f>
        <v>1994</v>
      </c>
      <c r="E212" s="341" t="n">
        <f aca="false">'Характеристики котельных'!E68</f>
        <v>16</v>
      </c>
      <c r="F212" s="342" t="n">
        <f aca="false">'Характеристики котельных'!$F68</f>
        <v>20</v>
      </c>
      <c r="G212" s="343" t="n">
        <f aca="false">'Характеристики котельных'!$G68</f>
        <v>0</v>
      </c>
      <c r="H212" s="344" t="n">
        <f aca="false">'Характеристики котельных'!$H68</f>
        <v>185.6</v>
      </c>
      <c r="I212" s="345"/>
      <c r="J212" s="346" t="n">
        <f aca="false">'Характеристики котельных'!$J68</f>
        <v>8.3</v>
      </c>
      <c r="K212" s="347" t="n">
        <f aca="false">'Характеристики котельных'!$K68</f>
        <v>0</v>
      </c>
      <c r="L212" s="348"/>
      <c r="M212" s="420"/>
      <c r="N212" s="350"/>
      <c r="O212" s="351"/>
      <c r="P212" s="352"/>
      <c r="Q212" s="353"/>
      <c r="R212" s="354"/>
      <c r="S212" s="355"/>
      <c r="T212" s="356"/>
      <c r="U212" s="356"/>
      <c r="V212" s="356"/>
      <c r="W212" s="357"/>
      <c r="X212" s="1" t="n">
        <f aca="false">IF(($E212-$F212)&lt;=0,1,0)</f>
        <v>1</v>
      </c>
      <c r="Y212" s="1" t="n">
        <f aca="false">$E212-$F212</f>
        <v>-4</v>
      </c>
      <c r="AA212" s="358" t="n">
        <f aca="false">$A$212</f>
        <v>36</v>
      </c>
    </row>
    <row r="213" customFormat="false" ht="12.75" hidden="false" customHeight="false" outlineLevel="0" collapsed="false">
      <c r="A213" s="359"/>
      <c r="B213" s="360" t="n">
        <f aca="false">'Характеристики котельных'!$B69</f>
        <v>2</v>
      </c>
      <c r="C213" s="360" t="str">
        <f aca="false">'Характеристики котельных'!$C69</f>
        <v>ТВГ-8</v>
      </c>
      <c r="D213" s="361" t="n">
        <f aca="false">'Характеристики котельных'!$D69</f>
        <v>1994</v>
      </c>
      <c r="E213" s="362" t="n">
        <f aca="false">'Характеристики котельных'!E69</f>
        <v>16</v>
      </c>
      <c r="F213" s="363" t="n">
        <f aca="false">'Характеристики котельных'!$F69</f>
        <v>20</v>
      </c>
      <c r="G213" s="364" t="n">
        <f aca="false">'Характеристики котельных'!$G69</f>
        <v>0</v>
      </c>
      <c r="H213" s="365" t="n">
        <f aca="false">'Характеристики котельных'!$H69</f>
        <v>185.6</v>
      </c>
      <c r="I213" s="366"/>
      <c r="J213" s="367" t="n">
        <f aca="false">'Характеристики котельных'!$J69</f>
        <v>8.3</v>
      </c>
      <c r="K213" s="368" t="n">
        <f aca="false">'Характеристики котельных'!$K69</f>
        <v>0</v>
      </c>
      <c r="L213" s="369"/>
      <c r="M213" s="418"/>
      <c r="N213" s="371"/>
      <c r="O213" s="372"/>
      <c r="P213" s="373"/>
      <c r="Q213" s="374"/>
      <c r="R213" s="375"/>
      <c r="S213" s="376"/>
      <c r="T213" s="377"/>
      <c r="U213" s="377"/>
      <c r="V213" s="377"/>
      <c r="W213" s="378"/>
      <c r="X213" s="1" t="n">
        <f aca="false">IF(($E213-$F213)&lt;=0,1,0)</f>
        <v>1</v>
      </c>
      <c r="Y213" s="1" t="n">
        <f aca="false">$E213-$F213</f>
        <v>-4</v>
      </c>
      <c r="AA213" s="358" t="n">
        <f aca="false">$A$212</f>
        <v>36</v>
      </c>
    </row>
    <row r="214" customFormat="false" ht="13.5" hidden="false" customHeight="false" outlineLevel="0" collapsed="false">
      <c r="A214" s="379"/>
      <c r="B214" s="380" t="n">
        <f aca="false">'Характеристики котельных'!$B70</f>
        <v>3</v>
      </c>
      <c r="C214" s="380" t="str">
        <f aca="false">'Характеристики котельных'!$C70</f>
        <v>ТВГ-8</v>
      </c>
      <c r="D214" s="381" t="n">
        <f aca="false">'Характеристики котельных'!$D70</f>
        <v>1994</v>
      </c>
      <c r="E214" s="382" t="n">
        <f aca="false">'Характеристики котельных'!E70</f>
        <v>16</v>
      </c>
      <c r="F214" s="383" t="n">
        <f aca="false">'Характеристики котельных'!$F70</f>
        <v>20</v>
      </c>
      <c r="G214" s="384" t="n">
        <f aca="false">'Характеристики котельных'!$G70</f>
        <v>0</v>
      </c>
      <c r="H214" s="385" t="n">
        <f aca="false">'Характеристики котельных'!$H70</f>
        <v>185.6</v>
      </c>
      <c r="I214" s="386" t="n">
        <f aca="false">'Характеристики котельных'!$I70</f>
        <v>556.8</v>
      </c>
      <c r="J214" s="387" t="n">
        <f aca="false">'Характеристики котельных'!$J70</f>
        <v>8.3</v>
      </c>
      <c r="K214" s="388" t="n">
        <f aca="false">'Характеристики котельных'!$K70</f>
        <v>0</v>
      </c>
      <c r="L214" s="389" t="n">
        <f aca="false">'Характеристики котельных'!$L70</f>
        <v>24.9</v>
      </c>
      <c r="M214" s="390" t="n">
        <f aca="false">'Характеристики котельных'!$M70</f>
        <v>0</v>
      </c>
      <c r="N214" s="391" t="n">
        <f aca="false">'Характеристики котельных'!$N70</f>
        <v>24.9</v>
      </c>
      <c r="O214" s="392" t="n">
        <f aca="false">'Характеристики котельных'!$O70</f>
        <v>17.017</v>
      </c>
      <c r="P214" s="393" t="n">
        <f aca="false">'Характеристики котельных'!$P70</f>
        <v>0.164</v>
      </c>
      <c r="Q214" s="394" t="n">
        <f aca="false">'Характеристики котельных'!$Q70</f>
        <v>7.762</v>
      </c>
      <c r="R214" s="395" t="n">
        <f aca="false">'Характеристики котельных'!$R70</f>
        <v>24.943</v>
      </c>
      <c r="S214" s="396"/>
      <c r="T214" s="397"/>
      <c r="U214" s="397" t="n">
        <f aca="false">SUM(S212:S214)</f>
        <v>0</v>
      </c>
      <c r="V214" s="397" t="n">
        <f aca="false">SUM(T212:T214)</f>
        <v>0</v>
      </c>
      <c r="W214" s="419" t="n">
        <f aca="false">SUM(U214:V214)</f>
        <v>0</v>
      </c>
      <c r="X214" s="1" t="n">
        <f aca="false">IF(($E214-$F214)&lt;=0,1,0)</f>
        <v>1</v>
      </c>
      <c r="Y214" s="1" t="n">
        <f aca="false">$E214-$F214</f>
        <v>-4</v>
      </c>
      <c r="AA214" s="358" t="n">
        <f aca="false">$A$212</f>
        <v>36</v>
      </c>
    </row>
    <row r="215" customFormat="false" ht="12.75" hidden="false" customHeight="false" outlineLevel="0" collapsed="false">
      <c r="A215" s="398" t="e">
        <f aca="false">#REF!</f>
        <v>#REF!</v>
      </c>
      <c r="B215" s="399" t="e">
        <f aca="false">#REF!</f>
        <v>#REF!</v>
      </c>
      <c r="C215" s="399" t="e">
        <f aca="false">#REF!</f>
        <v>#REF!</v>
      </c>
      <c r="D215" s="400" t="e">
        <f aca="false">#REF!</f>
        <v>#REF!</v>
      </c>
      <c r="E215" s="401" t="e">
        <f aca="false">#REF!</f>
        <v>#REF!</v>
      </c>
      <c r="F215" s="402" t="e">
        <f aca="false">#REF!</f>
        <v>#REF!</v>
      </c>
      <c r="G215" s="403" t="e">
        <f aca="false">#REF!</f>
        <v>#REF!</v>
      </c>
      <c r="H215" s="404" t="e">
        <f aca="false">#REF!</f>
        <v>#REF!</v>
      </c>
      <c r="I215" s="405"/>
      <c r="J215" s="406" t="e">
        <f aca="false">#REF!</f>
        <v>#REF!</v>
      </c>
      <c r="K215" s="407" t="e">
        <f aca="false">#REF!</f>
        <v>#REF!</v>
      </c>
      <c r="L215" s="408"/>
      <c r="M215" s="409"/>
      <c r="N215" s="410"/>
      <c r="O215" s="411"/>
      <c r="P215" s="412"/>
      <c r="Q215" s="413"/>
      <c r="R215" s="414"/>
      <c r="S215" s="415"/>
      <c r="T215" s="416"/>
      <c r="U215" s="416"/>
      <c r="V215" s="416"/>
      <c r="W215" s="417"/>
      <c r="X215" s="1" t="e">
        <f aca="false">IF(($E215-$F215)&lt;=0,1,0)</f>
        <v>#REF!</v>
      </c>
      <c r="Y215" s="1" t="e">
        <f aca="false">$E215-$F215</f>
        <v>#REF!</v>
      </c>
      <c r="AA215" s="358" t="e">
        <f aca="false">$A$215</f>
        <v>#REF!</v>
      </c>
    </row>
    <row r="216" customFormat="false" ht="12.75" hidden="false" customHeight="false" outlineLevel="0" collapsed="false">
      <c r="A216" s="359"/>
      <c r="B216" s="360" t="e">
        <f aca="false">#REF!</f>
        <v>#REF!</v>
      </c>
      <c r="C216" s="360" t="e">
        <f aca="false">#REF!</f>
        <v>#REF!</v>
      </c>
      <c r="D216" s="361" t="e">
        <f aca="false">#REF!</f>
        <v>#REF!</v>
      </c>
      <c r="E216" s="362" t="e">
        <f aca="false">#REF!</f>
        <v>#REF!</v>
      </c>
      <c r="F216" s="363" t="e">
        <f aca="false">#REF!</f>
        <v>#REF!</v>
      </c>
      <c r="G216" s="364" t="e">
        <f aca="false">#REF!</f>
        <v>#REF!</v>
      </c>
      <c r="H216" s="365" t="e">
        <f aca="false">#REF!</f>
        <v>#REF!</v>
      </c>
      <c r="I216" s="366"/>
      <c r="J216" s="367" t="e">
        <f aca="false">#REF!</f>
        <v>#REF!</v>
      </c>
      <c r="K216" s="368" t="e">
        <f aca="false">#REF!</f>
        <v>#REF!</v>
      </c>
      <c r="L216" s="369"/>
      <c r="M216" s="418"/>
      <c r="N216" s="371"/>
      <c r="O216" s="372"/>
      <c r="P216" s="373"/>
      <c r="Q216" s="374"/>
      <c r="R216" s="375"/>
      <c r="S216" s="376"/>
      <c r="T216" s="377"/>
      <c r="U216" s="377"/>
      <c r="V216" s="377"/>
      <c r="W216" s="378"/>
      <c r="X216" s="1" t="e">
        <f aca="false">IF(($E216-$F216)&lt;=0,1,0)</f>
        <v>#REF!</v>
      </c>
      <c r="Y216" s="1" t="e">
        <f aca="false">$E216-$F216</f>
        <v>#REF!</v>
      </c>
      <c r="AA216" s="358" t="e">
        <f aca="false">$A$215</f>
        <v>#REF!</v>
      </c>
    </row>
    <row r="217" customFormat="false" ht="12.75" hidden="false" customHeight="false" outlineLevel="0" collapsed="false">
      <c r="A217" s="359"/>
      <c r="B217" s="360" t="e">
        <f aca="false">#REF!</f>
        <v>#REF!</v>
      </c>
      <c r="C217" s="360" t="e">
        <f aca="false">#REF!</f>
        <v>#REF!</v>
      </c>
      <c r="D217" s="361" t="e">
        <f aca="false">#REF!</f>
        <v>#REF!</v>
      </c>
      <c r="E217" s="362" t="e">
        <f aca="false">#REF!</f>
        <v>#REF!</v>
      </c>
      <c r="F217" s="363" t="e">
        <f aca="false">#REF!</f>
        <v>#REF!</v>
      </c>
      <c r="G217" s="364" t="e">
        <f aca="false">#REF!</f>
        <v>#REF!</v>
      </c>
      <c r="H217" s="365" t="e">
        <f aca="false">#REF!</f>
        <v>#REF!</v>
      </c>
      <c r="I217" s="366"/>
      <c r="J217" s="367" t="e">
        <f aca="false">#REF!</f>
        <v>#REF!</v>
      </c>
      <c r="K217" s="368" t="e">
        <f aca="false">#REF!</f>
        <v>#REF!</v>
      </c>
      <c r="L217" s="369"/>
      <c r="M217" s="418"/>
      <c r="N217" s="371"/>
      <c r="O217" s="372"/>
      <c r="P217" s="373"/>
      <c r="Q217" s="374"/>
      <c r="R217" s="375"/>
      <c r="S217" s="376"/>
      <c r="T217" s="377"/>
      <c r="U217" s="377"/>
      <c r="V217" s="377"/>
      <c r="W217" s="378"/>
      <c r="X217" s="1" t="e">
        <f aca="false">IF(($E217-$F217)&lt;=0,1,0)</f>
        <v>#REF!</v>
      </c>
      <c r="Y217" s="1" t="e">
        <f aca="false">$E217-$F217</f>
        <v>#REF!</v>
      </c>
      <c r="AA217" s="358" t="e">
        <f aca="false">$A$215</f>
        <v>#REF!</v>
      </c>
    </row>
    <row r="218" customFormat="false" ht="12.75" hidden="false" customHeight="false" outlineLevel="0" collapsed="false">
      <c r="A218" s="359"/>
      <c r="B218" s="360" t="e">
        <f aca="false">#REF!</f>
        <v>#REF!</v>
      </c>
      <c r="C218" s="360" t="e">
        <f aca="false">#REF!</f>
        <v>#REF!</v>
      </c>
      <c r="D218" s="361" t="e">
        <f aca="false">#REF!</f>
        <v>#REF!</v>
      </c>
      <c r="E218" s="362" t="e">
        <f aca="false">#REF!</f>
        <v>#REF!</v>
      </c>
      <c r="F218" s="363" t="e">
        <f aca="false">#REF!</f>
        <v>#REF!</v>
      </c>
      <c r="G218" s="364" t="e">
        <f aca="false">#REF!</f>
        <v>#REF!</v>
      </c>
      <c r="H218" s="365" t="e">
        <f aca="false">#REF!</f>
        <v>#REF!</v>
      </c>
      <c r="I218" s="366"/>
      <c r="J218" s="367" t="e">
        <f aca="false">#REF!</f>
        <v>#REF!</v>
      </c>
      <c r="K218" s="368" t="e">
        <f aca="false">#REF!</f>
        <v>#REF!</v>
      </c>
      <c r="L218" s="369"/>
      <c r="M218" s="418"/>
      <c r="N218" s="371"/>
      <c r="O218" s="372"/>
      <c r="P218" s="373"/>
      <c r="Q218" s="374"/>
      <c r="R218" s="375"/>
      <c r="S218" s="376"/>
      <c r="T218" s="377"/>
      <c r="U218" s="377"/>
      <c r="V218" s="377"/>
      <c r="W218" s="378"/>
      <c r="X218" s="1" t="e">
        <f aca="false">IF(($E218-$F218)&lt;=0,1,0)</f>
        <v>#REF!</v>
      </c>
      <c r="Y218" s="1" t="e">
        <f aca="false">$E218-$F218</f>
        <v>#REF!</v>
      </c>
      <c r="AA218" s="358" t="e">
        <f aca="false">$A$215</f>
        <v>#REF!</v>
      </c>
    </row>
    <row r="219" customFormat="false" ht="12.75" hidden="false" customHeight="false" outlineLevel="0" collapsed="false">
      <c r="A219" s="359"/>
      <c r="B219" s="360" t="e">
        <f aca="false">#REF!</f>
        <v>#REF!</v>
      </c>
      <c r="C219" s="360" t="e">
        <f aca="false">#REF!</f>
        <v>#REF!</v>
      </c>
      <c r="D219" s="361" t="e">
        <f aca="false">#REF!</f>
        <v>#REF!</v>
      </c>
      <c r="E219" s="362" t="e">
        <f aca="false">#REF!</f>
        <v>#REF!</v>
      </c>
      <c r="F219" s="363" t="e">
        <f aca="false">#REF!</f>
        <v>#REF!</v>
      </c>
      <c r="G219" s="364" t="e">
        <f aca="false">#REF!</f>
        <v>#REF!</v>
      </c>
      <c r="H219" s="365" t="e">
        <f aca="false">#REF!</f>
        <v>#REF!</v>
      </c>
      <c r="I219" s="366"/>
      <c r="J219" s="367" t="e">
        <f aca="false">#REF!</f>
        <v>#REF!</v>
      </c>
      <c r="K219" s="368" t="e">
        <f aca="false">#REF!</f>
        <v>#REF!</v>
      </c>
      <c r="L219" s="369"/>
      <c r="M219" s="418"/>
      <c r="N219" s="371"/>
      <c r="O219" s="372"/>
      <c r="P219" s="373"/>
      <c r="Q219" s="374"/>
      <c r="R219" s="375"/>
      <c r="S219" s="376"/>
      <c r="T219" s="377"/>
      <c r="U219" s="377"/>
      <c r="V219" s="377"/>
      <c r="W219" s="378"/>
      <c r="X219" s="1" t="e">
        <f aca="false">IF(($E219-$F219)&lt;=0,1,0)</f>
        <v>#REF!</v>
      </c>
      <c r="Y219" s="1" t="e">
        <f aca="false">$E219-$F219</f>
        <v>#REF!</v>
      </c>
      <c r="AA219" s="358" t="e">
        <f aca="false">$A$215</f>
        <v>#REF!</v>
      </c>
    </row>
    <row r="220" customFormat="false" ht="12.75" hidden="false" customHeight="false" outlineLevel="0" collapsed="false">
      <c r="A220" s="359"/>
      <c r="B220" s="360" t="e">
        <f aca="false">#REF!</f>
        <v>#REF!</v>
      </c>
      <c r="C220" s="360" t="e">
        <f aca="false">#REF!</f>
        <v>#REF!</v>
      </c>
      <c r="D220" s="361" t="e">
        <f aca="false">#REF!</f>
        <v>#REF!</v>
      </c>
      <c r="E220" s="362" t="e">
        <f aca="false">#REF!</f>
        <v>#REF!</v>
      </c>
      <c r="F220" s="363" t="e">
        <f aca="false">#REF!</f>
        <v>#REF!</v>
      </c>
      <c r="G220" s="364" t="e">
        <f aca="false">#REF!</f>
        <v>#REF!</v>
      </c>
      <c r="H220" s="365" t="e">
        <f aca="false">#REF!</f>
        <v>#REF!</v>
      </c>
      <c r="I220" s="366"/>
      <c r="J220" s="367" t="e">
        <f aca="false">#REF!</f>
        <v>#REF!</v>
      </c>
      <c r="K220" s="368" t="e">
        <f aca="false">#REF!</f>
        <v>#REF!</v>
      </c>
      <c r="L220" s="369"/>
      <c r="M220" s="418"/>
      <c r="N220" s="371"/>
      <c r="O220" s="372"/>
      <c r="P220" s="373"/>
      <c r="Q220" s="374"/>
      <c r="R220" s="375"/>
      <c r="S220" s="376"/>
      <c r="T220" s="377"/>
      <c r="U220" s="377"/>
      <c r="V220" s="377"/>
      <c r="W220" s="378"/>
      <c r="X220" s="1" t="e">
        <f aca="false">IF(($E220-$F220)&lt;=0,1,0)</f>
        <v>#REF!</v>
      </c>
      <c r="Y220" s="1" t="e">
        <f aca="false">$E220-$F220</f>
        <v>#REF!</v>
      </c>
      <c r="AA220" s="358" t="e">
        <f aca="false">$A$215</f>
        <v>#REF!</v>
      </c>
    </row>
    <row r="221" customFormat="false" ht="12.75" hidden="false" customHeight="false" outlineLevel="0" collapsed="false">
      <c r="A221" s="359"/>
      <c r="B221" s="360" t="e">
        <f aca="false">#REF!</f>
        <v>#REF!</v>
      </c>
      <c r="C221" s="360" t="e">
        <f aca="false">#REF!</f>
        <v>#REF!</v>
      </c>
      <c r="D221" s="361" t="e">
        <f aca="false">#REF!</f>
        <v>#REF!</v>
      </c>
      <c r="E221" s="362" t="e">
        <f aca="false">#REF!</f>
        <v>#REF!</v>
      </c>
      <c r="F221" s="363" t="e">
        <f aca="false">#REF!</f>
        <v>#REF!</v>
      </c>
      <c r="G221" s="364" t="e">
        <f aca="false">#REF!</f>
        <v>#REF!</v>
      </c>
      <c r="H221" s="365" t="e">
        <f aca="false">#REF!</f>
        <v>#REF!</v>
      </c>
      <c r="I221" s="366"/>
      <c r="J221" s="367" t="e">
        <f aca="false">#REF!</f>
        <v>#REF!</v>
      </c>
      <c r="K221" s="368" t="e">
        <f aca="false">#REF!</f>
        <v>#REF!</v>
      </c>
      <c r="L221" s="369"/>
      <c r="M221" s="418"/>
      <c r="N221" s="371"/>
      <c r="O221" s="372"/>
      <c r="P221" s="373"/>
      <c r="Q221" s="374"/>
      <c r="R221" s="375"/>
      <c r="S221" s="376"/>
      <c r="T221" s="377"/>
      <c r="U221" s="377"/>
      <c r="V221" s="377"/>
      <c r="W221" s="378"/>
      <c r="X221" s="1" t="e">
        <f aca="false">IF(($E221-$F221)&lt;=0,1,0)</f>
        <v>#REF!</v>
      </c>
      <c r="Y221" s="1" t="e">
        <f aca="false">$E221-$F221</f>
        <v>#REF!</v>
      </c>
      <c r="AA221" s="358" t="e">
        <f aca="false">$A$215</f>
        <v>#REF!</v>
      </c>
    </row>
    <row r="222" customFormat="false" ht="13.5" hidden="false" customHeight="false" outlineLevel="0" collapsed="false">
      <c r="A222" s="421"/>
      <c r="B222" s="422" t="e">
        <f aca="false">#REF!</f>
        <v>#REF!</v>
      </c>
      <c r="C222" s="422" t="e">
        <f aca="false">#REF!</f>
        <v>#REF!</v>
      </c>
      <c r="D222" s="423" t="e">
        <f aca="false">#REF!</f>
        <v>#REF!</v>
      </c>
      <c r="E222" s="424" t="e">
        <f aca="false">#REF!</f>
        <v>#REF!</v>
      </c>
      <c r="F222" s="425" t="e">
        <f aca="false">#REF!</f>
        <v>#REF!</v>
      </c>
      <c r="G222" s="426" t="e">
        <f aca="false">#REF!</f>
        <v>#REF!</v>
      </c>
      <c r="H222" s="427" t="e">
        <f aca="false">#REF!</f>
        <v>#REF!</v>
      </c>
      <c r="I222" s="428" t="e">
        <f aca="false">#REF!</f>
        <v>#REF!</v>
      </c>
      <c r="J222" s="429" t="e">
        <f aca="false">#REF!</f>
        <v>#REF!</v>
      </c>
      <c r="K222" s="430" t="e">
        <f aca="false">#REF!</f>
        <v>#REF!</v>
      </c>
      <c r="L222" s="431" t="e">
        <f aca="false">#REF!</f>
        <v>#REF!</v>
      </c>
      <c r="M222" s="432" t="e">
        <f aca="false">#REF!</f>
        <v>#REF!</v>
      </c>
      <c r="N222" s="433" t="e">
        <f aca="false">#REF!</f>
        <v>#REF!</v>
      </c>
      <c r="O222" s="434" t="e">
        <f aca="false">#REF!</f>
        <v>#REF!</v>
      </c>
      <c r="P222" s="435" t="e">
        <f aca="false">#REF!</f>
        <v>#REF!</v>
      </c>
      <c r="Q222" s="436" t="e">
        <f aca="false">#REF!</f>
        <v>#REF!</v>
      </c>
      <c r="R222" s="437" t="e">
        <f aca="false">#REF!</f>
        <v>#REF!</v>
      </c>
      <c r="S222" s="438"/>
      <c r="T222" s="439"/>
      <c r="U222" s="439" t="n">
        <f aca="false">SUM(S215:S222)</f>
        <v>0</v>
      </c>
      <c r="V222" s="439" t="n">
        <f aca="false">SUM(T215:T222)</f>
        <v>0</v>
      </c>
      <c r="W222" s="440" t="n">
        <f aca="false">SUM(U222:V222)</f>
        <v>0</v>
      </c>
      <c r="X222" s="1" t="e">
        <f aca="false">IF(($E222-$F222)&lt;=0,1,0)</f>
        <v>#REF!</v>
      </c>
      <c r="Y222" s="1" t="e">
        <f aca="false">$E222-$F222</f>
        <v>#REF!</v>
      </c>
      <c r="AA222" s="358" t="e">
        <f aca="false">$A$215</f>
        <v>#REF!</v>
      </c>
    </row>
    <row r="223" customFormat="false" ht="12.75" hidden="false" customHeight="false" outlineLevel="0" collapsed="false">
      <c r="A223" s="338" t="e">
        <f aca="false">#REF!</f>
        <v>#REF!</v>
      </c>
      <c r="B223" s="339" t="e">
        <f aca="false">#REF!</f>
        <v>#REF!</v>
      </c>
      <c r="C223" s="339" t="e">
        <f aca="false">#REF!</f>
        <v>#REF!</v>
      </c>
      <c r="D223" s="340" t="e">
        <f aca="false">#REF!</f>
        <v>#REF!</v>
      </c>
      <c r="E223" s="341" t="e">
        <f aca="false">#REF!</f>
        <v>#REF!</v>
      </c>
      <c r="F223" s="342" t="e">
        <f aca="false">#REF!</f>
        <v>#REF!</v>
      </c>
      <c r="G223" s="343" t="e">
        <f aca="false">#REF!</f>
        <v>#REF!</v>
      </c>
      <c r="H223" s="344" t="e">
        <f aca="false">#REF!</f>
        <v>#REF!</v>
      </c>
      <c r="I223" s="345"/>
      <c r="J223" s="346" t="e">
        <f aca="false">#REF!</f>
        <v>#REF!</v>
      </c>
      <c r="K223" s="347" t="e">
        <f aca="false">#REF!</f>
        <v>#REF!</v>
      </c>
      <c r="L223" s="348"/>
      <c r="M223" s="420"/>
      <c r="N223" s="350"/>
      <c r="O223" s="351"/>
      <c r="P223" s="352"/>
      <c r="Q223" s="353"/>
      <c r="R223" s="354"/>
      <c r="S223" s="355"/>
      <c r="T223" s="356"/>
      <c r="U223" s="356"/>
      <c r="V223" s="356"/>
      <c r="W223" s="357"/>
      <c r="X223" s="1" t="e">
        <f aca="false">IF(($E223-$F223)&lt;=0,1,0)</f>
        <v>#REF!</v>
      </c>
      <c r="Y223" s="1" t="e">
        <f aca="false">$E223-$F223</f>
        <v>#REF!</v>
      </c>
      <c r="AA223" s="358" t="e">
        <f aca="false">$A$223</f>
        <v>#REF!</v>
      </c>
    </row>
    <row r="224" customFormat="false" ht="12.75" hidden="false" customHeight="false" outlineLevel="0" collapsed="false">
      <c r="A224" s="359"/>
      <c r="B224" s="360" t="e">
        <f aca="false">#REF!</f>
        <v>#REF!</v>
      </c>
      <c r="C224" s="360" t="e">
        <f aca="false">#REF!</f>
        <v>#REF!</v>
      </c>
      <c r="D224" s="361" t="e">
        <f aca="false">#REF!</f>
        <v>#REF!</v>
      </c>
      <c r="E224" s="362" t="e">
        <f aca="false">#REF!</f>
        <v>#REF!</v>
      </c>
      <c r="F224" s="363" t="e">
        <f aca="false">#REF!</f>
        <v>#REF!</v>
      </c>
      <c r="G224" s="364" t="e">
        <f aca="false">#REF!</f>
        <v>#REF!</v>
      </c>
      <c r="H224" s="365" t="e">
        <f aca="false">#REF!</f>
        <v>#REF!</v>
      </c>
      <c r="I224" s="366"/>
      <c r="J224" s="367" t="e">
        <f aca="false">#REF!</f>
        <v>#REF!</v>
      </c>
      <c r="K224" s="368" t="e">
        <f aca="false">#REF!</f>
        <v>#REF!</v>
      </c>
      <c r="L224" s="369"/>
      <c r="M224" s="418" t="e">
        <f aca="false">#REF!</f>
        <v>#REF!</v>
      </c>
      <c r="N224" s="371"/>
      <c r="O224" s="372"/>
      <c r="P224" s="373"/>
      <c r="Q224" s="374"/>
      <c r="R224" s="375"/>
      <c r="S224" s="376"/>
      <c r="T224" s="377"/>
      <c r="U224" s="377"/>
      <c r="V224" s="377"/>
      <c r="W224" s="378"/>
      <c r="X224" s="1" t="e">
        <f aca="false">IF(($E224-$F224)&lt;=0,1,0)</f>
        <v>#REF!</v>
      </c>
      <c r="Y224" s="1" t="e">
        <f aca="false">$E224-$F224</f>
        <v>#REF!</v>
      </c>
      <c r="AA224" s="358" t="e">
        <f aca="false">$A$223</f>
        <v>#REF!</v>
      </c>
    </row>
    <row r="225" customFormat="false" ht="13.5" hidden="false" customHeight="false" outlineLevel="0" collapsed="false">
      <c r="A225" s="379"/>
      <c r="B225" s="380" t="e">
        <f aca="false">#REF!</f>
        <v>#REF!</v>
      </c>
      <c r="C225" s="380" t="e">
        <f aca="false">#REF!</f>
        <v>#REF!</v>
      </c>
      <c r="D225" s="381" t="e">
        <f aca="false">#REF!</f>
        <v>#REF!</v>
      </c>
      <c r="E225" s="382" t="e">
        <f aca="false">#REF!</f>
        <v>#REF!</v>
      </c>
      <c r="F225" s="383" t="e">
        <f aca="false">#REF!</f>
        <v>#REF!</v>
      </c>
      <c r="G225" s="384" t="e">
        <f aca="false">#REF!</f>
        <v>#REF!</v>
      </c>
      <c r="H225" s="385" t="e">
        <f aca="false">#REF!</f>
        <v>#REF!</v>
      </c>
      <c r="I225" s="386" t="e">
        <f aca="false">#REF!</f>
        <v>#REF!</v>
      </c>
      <c r="J225" s="387" t="e">
        <f aca="false">#REF!</f>
        <v>#REF!</v>
      </c>
      <c r="K225" s="388" t="e">
        <f aca="false">#REF!</f>
        <v>#REF!</v>
      </c>
      <c r="L225" s="389" t="e">
        <f aca="false">#REF!</f>
        <v>#REF!</v>
      </c>
      <c r="M225" s="390" t="e">
        <f aca="false">#REF!</f>
        <v>#REF!</v>
      </c>
      <c r="N225" s="391" t="e">
        <f aca="false">#REF!</f>
        <v>#REF!</v>
      </c>
      <c r="O225" s="392" t="e">
        <f aca="false">#REF!</f>
        <v>#REF!</v>
      </c>
      <c r="P225" s="393" t="e">
        <f aca="false">#REF!</f>
        <v>#REF!</v>
      </c>
      <c r="Q225" s="394" t="e">
        <f aca="false">#REF!</f>
        <v>#REF!</v>
      </c>
      <c r="R225" s="395" t="e">
        <f aca="false">#REF!</f>
        <v>#REF!</v>
      </c>
      <c r="S225" s="396"/>
      <c r="T225" s="397"/>
      <c r="U225" s="397" t="n">
        <f aca="false">SUM(S223:S225)</f>
        <v>0</v>
      </c>
      <c r="V225" s="397" t="n">
        <f aca="false">SUM(T223:T225)</f>
        <v>0</v>
      </c>
      <c r="W225" s="419" t="n">
        <f aca="false">SUM(U225:V225)</f>
        <v>0</v>
      </c>
      <c r="X225" s="1" t="e">
        <f aca="false">IF(($E225-$F225)&lt;=0,1,0)</f>
        <v>#REF!</v>
      </c>
      <c r="Y225" s="1" t="e">
        <f aca="false">$E225-$F225</f>
        <v>#REF!</v>
      </c>
      <c r="AA225" s="358" t="e">
        <f aca="false">$A$223</f>
        <v>#REF!</v>
      </c>
    </row>
    <row r="226" customFormat="false" ht="12.75" hidden="false" customHeight="false" outlineLevel="0" collapsed="false">
      <c r="A226" s="398" t="e">
        <f aca="false">#REF!</f>
        <v>#REF!</v>
      </c>
      <c r="B226" s="399" t="e">
        <f aca="false">#REF!</f>
        <v>#REF!</v>
      </c>
      <c r="C226" s="399" t="e">
        <f aca="false">#REF!</f>
        <v>#REF!</v>
      </c>
      <c r="D226" s="400" t="e">
        <f aca="false">#REF!</f>
        <v>#REF!</v>
      </c>
      <c r="E226" s="401" t="e">
        <f aca="false">#REF!</f>
        <v>#REF!</v>
      </c>
      <c r="F226" s="402" t="e">
        <f aca="false">#REF!</f>
        <v>#REF!</v>
      </c>
      <c r="G226" s="403" t="e">
        <f aca="false">#REF!</f>
        <v>#REF!</v>
      </c>
      <c r="H226" s="404" t="e">
        <f aca="false">#REF!</f>
        <v>#REF!</v>
      </c>
      <c r="I226" s="405"/>
      <c r="J226" s="406" t="e">
        <f aca="false">#REF!</f>
        <v>#REF!</v>
      </c>
      <c r="K226" s="407" t="e">
        <f aca="false">#REF!</f>
        <v>#REF!</v>
      </c>
      <c r="L226" s="408"/>
      <c r="M226" s="409"/>
      <c r="N226" s="410"/>
      <c r="O226" s="411"/>
      <c r="P226" s="412"/>
      <c r="Q226" s="413"/>
      <c r="R226" s="414"/>
      <c r="S226" s="415"/>
      <c r="T226" s="416"/>
      <c r="U226" s="416"/>
      <c r="V226" s="416"/>
      <c r="W226" s="417"/>
      <c r="X226" s="1" t="e">
        <f aca="false">IF(($E226-$F226)&lt;=0,1,0)</f>
        <v>#REF!</v>
      </c>
      <c r="Y226" s="1" t="e">
        <f aca="false">$E226-$F226</f>
        <v>#REF!</v>
      </c>
      <c r="AA226" s="358" t="e">
        <f aca="false">$A$226</f>
        <v>#REF!</v>
      </c>
    </row>
    <row r="227" customFormat="false" ht="12.75" hidden="false" customHeight="false" outlineLevel="0" collapsed="false">
      <c r="A227" s="359"/>
      <c r="B227" s="360" t="e">
        <f aca="false">#REF!</f>
        <v>#REF!</v>
      </c>
      <c r="C227" s="360" t="e">
        <f aca="false">#REF!</f>
        <v>#REF!</v>
      </c>
      <c r="D227" s="361" t="e">
        <f aca="false">#REF!</f>
        <v>#REF!</v>
      </c>
      <c r="E227" s="362" t="e">
        <f aca="false">#REF!</f>
        <v>#REF!</v>
      </c>
      <c r="F227" s="363" t="e">
        <f aca="false">#REF!</f>
        <v>#REF!</v>
      </c>
      <c r="G227" s="364" t="e">
        <f aca="false">#REF!</f>
        <v>#REF!</v>
      </c>
      <c r="H227" s="365" t="e">
        <f aca="false">#REF!</f>
        <v>#REF!</v>
      </c>
      <c r="I227" s="366"/>
      <c r="J227" s="367" t="e">
        <f aca="false">#REF!</f>
        <v>#REF!</v>
      </c>
      <c r="K227" s="368" t="e">
        <f aca="false">#REF!</f>
        <v>#REF!</v>
      </c>
      <c r="L227" s="369"/>
      <c r="M227" s="418"/>
      <c r="N227" s="371"/>
      <c r="O227" s="372"/>
      <c r="P227" s="373"/>
      <c r="Q227" s="374"/>
      <c r="R227" s="375"/>
      <c r="S227" s="376"/>
      <c r="T227" s="377"/>
      <c r="U227" s="377"/>
      <c r="V227" s="377"/>
      <c r="W227" s="378"/>
      <c r="X227" s="1" t="e">
        <f aca="false">IF(($E227-$F227)&lt;=0,1,0)</f>
        <v>#REF!</v>
      </c>
      <c r="Y227" s="1" t="e">
        <f aca="false">$E227-$F227</f>
        <v>#REF!</v>
      </c>
      <c r="AA227" s="358" t="e">
        <f aca="false">$A$226</f>
        <v>#REF!</v>
      </c>
    </row>
    <row r="228" customFormat="false" ht="12.75" hidden="false" customHeight="false" outlineLevel="0" collapsed="false">
      <c r="A228" s="359"/>
      <c r="B228" s="360" t="e">
        <f aca="false">#REF!</f>
        <v>#REF!</v>
      </c>
      <c r="C228" s="360" t="e">
        <f aca="false">#REF!</f>
        <v>#REF!</v>
      </c>
      <c r="D228" s="361" t="e">
        <f aca="false">#REF!</f>
        <v>#REF!</v>
      </c>
      <c r="E228" s="362" t="e">
        <f aca="false">#REF!</f>
        <v>#REF!</v>
      </c>
      <c r="F228" s="363" t="e">
        <f aca="false">#REF!</f>
        <v>#REF!</v>
      </c>
      <c r="G228" s="364" t="e">
        <f aca="false">#REF!</f>
        <v>#REF!</v>
      </c>
      <c r="H228" s="365" t="e">
        <f aca="false">#REF!</f>
        <v>#REF!</v>
      </c>
      <c r="I228" s="366"/>
      <c r="J228" s="367" t="e">
        <f aca="false">#REF!</f>
        <v>#REF!</v>
      </c>
      <c r="K228" s="368" t="e">
        <f aca="false">#REF!</f>
        <v>#REF!</v>
      </c>
      <c r="L228" s="369"/>
      <c r="M228" s="418"/>
      <c r="N228" s="371"/>
      <c r="O228" s="372"/>
      <c r="P228" s="373"/>
      <c r="Q228" s="374"/>
      <c r="R228" s="375"/>
      <c r="S228" s="376"/>
      <c r="T228" s="377"/>
      <c r="U228" s="377"/>
      <c r="V228" s="377"/>
      <c r="W228" s="378"/>
      <c r="X228" s="1" t="e">
        <f aca="false">IF(($E228-$F228)&lt;=0,1,0)</f>
        <v>#REF!</v>
      </c>
      <c r="Y228" s="1" t="e">
        <f aca="false">$E228-$F228</f>
        <v>#REF!</v>
      </c>
      <c r="AA228" s="358" t="e">
        <f aca="false">$A$226</f>
        <v>#REF!</v>
      </c>
    </row>
    <row r="229" customFormat="false" ht="12.75" hidden="false" customHeight="false" outlineLevel="0" collapsed="false">
      <c r="A229" s="359"/>
      <c r="B229" s="360" t="e">
        <f aca="false">#REF!</f>
        <v>#REF!</v>
      </c>
      <c r="C229" s="360" t="e">
        <f aca="false">#REF!</f>
        <v>#REF!</v>
      </c>
      <c r="D229" s="361" t="e">
        <f aca="false">#REF!</f>
        <v>#REF!</v>
      </c>
      <c r="E229" s="362" t="e">
        <f aca="false">#REF!</f>
        <v>#REF!</v>
      </c>
      <c r="F229" s="363" t="e">
        <f aca="false">#REF!</f>
        <v>#REF!</v>
      </c>
      <c r="G229" s="364" t="e">
        <f aca="false">#REF!</f>
        <v>#REF!</v>
      </c>
      <c r="H229" s="365" t="e">
        <f aca="false">#REF!</f>
        <v>#REF!</v>
      </c>
      <c r="I229" s="366"/>
      <c r="J229" s="367" t="e">
        <f aca="false">#REF!</f>
        <v>#REF!</v>
      </c>
      <c r="K229" s="368" t="e">
        <f aca="false">#REF!</f>
        <v>#REF!</v>
      </c>
      <c r="L229" s="369"/>
      <c r="M229" s="418"/>
      <c r="N229" s="371"/>
      <c r="O229" s="372"/>
      <c r="P229" s="373"/>
      <c r="Q229" s="374"/>
      <c r="R229" s="375"/>
      <c r="S229" s="376"/>
      <c r="T229" s="377"/>
      <c r="U229" s="377"/>
      <c r="V229" s="377"/>
      <c r="W229" s="378"/>
      <c r="X229" s="1" t="e">
        <f aca="false">IF(($E229-$F229)&lt;=0,1,0)</f>
        <v>#REF!</v>
      </c>
      <c r="Y229" s="1" t="e">
        <f aca="false">$E229-$F229</f>
        <v>#REF!</v>
      </c>
      <c r="AA229" s="358" t="e">
        <f aca="false">$A$226</f>
        <v>#REF!</v>
      </c>
    </row>
    <row r="230" customFormat="false" ht="12.75" hidden="false" customHeight="false" outlineLevel="0" collapsed="false">
      <c r="A230" s="359"/>
      <c r="B230" s="360" t="e">
        <f aca="false">#REF!</f>
        <v>#REF!</v>
      </c>
      <c r="C230" s="360" t="e">
        <f aca="false">#REF!</f>
        <v>#REF!</v>
      </c>
      <c r="D230" s="361" t="e">
        <f aca="false">#REF!</f>
        <v>#REF!</v>
      </c>
      <c r="E230" s="362" t="e">
        <f aca="false">#REF!</f>
        <v>#REF!</v>
      </c>
      <c r="F230" s="363" t="e">
        <f aca="false">#REF!</f>
        <v>#REF!</v>
      </c>
      <c r="G230" s="364" t="e">
        <f aca="false">#REF!</f>
        <v>#REF!</v>
      </c>
      <c r="H230" s="365" t="e">
        <f aca="false">#REF!</f>
        <v>#REF!</v>
      </c>
      <c r="I230" s="366"/>
      <c r="J230" s="367" t="e">
        <f aca="false">#REF!</f>
        <v>#REF!</v>
      </c>
      <c r="K230" s="368" t="e">
        <f aca="false">#REF!</f>
        <v>#REF!</v>
      </c>
      <c r="L230" s="369"/>
      <c r="M230" s="418"/>
      <c r="N230" s="371"/>
      <c r="O230" s="372"/>
      <c r="P230" s="373"/>
      <c r="Q230" s="374"/>
      <c r="R230" s="375"/>
      <c r="S230" s="376"/>
      <c r="T230" s="377"/>
      <c r="U230" s="377"/>
      <c r="V230" s="377"/>
      <c r="W230" s="378"/>
      <c r="X230" s="1" t="e">
        <f aca="false">IF(($E230-$F230)&lt;=0,1,0)</f>
        <v>#REF!</v>
      </c>
      <c r="Y230" s="1" t="e">
        <f aca="false">$E230-$F230</f>
        <v>#REF!</v>
      </c>
      <c r="AA230" s="358" t="e">
        <f aca="false">$A$226</f>
        <v>#REF!</v>
      </c>
    </row>
    <row r="231" customFormat="false" ht="12.75" hidden="false" customHeight="false" outlineLevel="0" collapsed="false">
      <c r="A231" s="359"/>
      <c r="B231" s="360" t="e">
        <f aca="false">#REF!</f>
        <v>#REF!</v>
      </c>
      <c r="C231" s="360" t="e">
        <f aca="false">#REF!</f>
        <v>#REF!</v>
      </c>
      <c r="D231" s="361" t="e">
        <f aca="false">#REF!</f>
        <v>#REF!</v>
      </c>
      <c r="E231" s="362" t="e">
        <f aca="false">#REF!</f>
        <v>#REF!</v>
      </c>
      <c r="F231" s="363" t="e">
        <f aca="false">#REF!</f>
        <v>#REF!</v>
      </c>
      <c r="G231" s="364" t="e">
        <f aca="false">#REF!</f>
        <v>#REF!</v>
      </c>
      <c r="H231" s="365" t="e">
        <f aca="false">#REF!</f>
        <v>#REF!</v>
      </c>
      <c r="I231" s="366"/>
      <c r="J231" s="367" t="e">
        <f aca="false">#REF!</f>
        <v>#REF!</v>
      </c>
      <c r="K231" s="368" t="e">
        <f aca="false">#REF!</f>
        <v>#REF!</v>
      </c>
      <c r="L231" s="369"/>
      <c r="M231" s="418"/>
      <c r="N231" s="371"/>
      <c r="O231" s="372"/>
      <c r="P231" s="373"/>
      <c r="Q231" s="374"/>
      <c r="R231" s="375"/>
      <c r="S231" s="376"/>
      <c r="T231" s="377"/>
      <c r="U231" s="377"/>
      <c r="V231" s="377"/>
      <c r="W231" s="378"/>
      <c r="X231" s="1" t="e">
        <f aca="false">IF(($E231-$F231)&lt;=0,1,0)</f>
        <v>#REF!</v>
      </c>
      <c r="Y231" s="1" t="e">
        <f aca="false">$E231-$F231</f>
        <v>#REF!</v>
      </c>
      <c r="AA231" s="358" t="e">
        <f aca="false">$A$226</f>
        <v>#REF!</v>
      </c>
    </row>
    <row r="232" customFormat="false" ht="12.75" hidden="false" customHeight="false" outlineLevel="0" collapsed="false">
      <c r="A232" s="359"/>
      <c r="B232" s="360" t="e">
        <f aca="false">#REF!</f>
        <v>#REF!</v>
      </c>
      <c r="C232" s="360" t="e">
        <f aca="false">#REF!</f>
        <v>#REF!</v>
      </c>
      <c r="D232" s="361" t="e">
        <f aca="false">#REF!</f>
        <v>#REF!</v>
      </c>
      <c r="E232" s="362" t="e">
        <f aca="false">#REF!</f>
        <v>#REF!</v>
      </c>
      <c r="F232" s="363" t="e">
        <f aca="false">#REF!</f>
        <v>#REF!</v>
      </c>
      <c r="G232" s="364" t="e">
        <f aca="false">#REF!</f>
        <v>#REF!</v>
      </c>
      <c r="H232" s="365" t="e">
        <f aca="false">#REF!</f>
        <v>#REF!</v>
      </c>
      <c r="I232" s="366"/>
      <c r="J232" s="367" t="e">
        <f aca="false">#REF!</f>
        <v>#REF!</v>
      </c>
      <c r="K232" s="368" t="e">
        <f aca="false">#REF!</f>
        <v>#REF!</v>
      </c>
      <c r="L232" s="369"/>
      <c r="M232" s="418"/>
      <c r="N232" s="371"/>
      <c r="O232" s="372"/>
      <c r="P232" s="373"/>
      <c r="Q232" s="374"/>
      <c r="R232" s="375"/>
      <c r="S232" s="376"/>
      <c r="T232" s="377"/>
      <c r="U232" s="377"/>
      <c r="V232" s="377"/>
      <c r="W232" s="378"/>
      <c r="X232" s="1" t="e">
        <f aca="false">IF(($E232-$F232)&lt;=0,1,0)</f>
        <v>#REF!</v>
      </c>
      <c r="Y232" s="1" t="e">
        <f aca="false">$E232-$F232</f>
        <v>#REF!</v>
      </c>
      <c r="AA232" s="358" t="e">
        <f aca="false">$A$226</f>
        <v>#REF!</v>
      </c>
    </row>
    <row r="233" customFormat="false" ht="13.5" hidden="false" customHeight="false" outlineLevel="0" collapsed="false">
      <c r="A233" s="421"/>
      <c r="B233" s="422" t="e">
        <f aca="false">#REF!</f>
        <v>#REF!</v>
      </c>
      <c r="C233" s="422" t="e">
        <f aca="false">#REF!</f>
        <v>#REF!</v>
      </c>
      <c r="D233" s="423" t="e">
        <f aca="false">#REF!</f>
        <v>#REF!</v>
      </c>
      <c r="E233" s="424" t="e">
        <f aca="false">#REF!</f>
        <v>#REF!</v>
      </c>
      <c r="F233" s="425" t="e">
        <f aca="false">#REF!</f>
        <v>#REF!</v>
      </c>
      <c r="G233" s="426" t="e">
        <f aca="false">#REF!</f>
        <v>#REF!</v>
      </c>
      <c r="H233" s="427" t="e">
        <f aca="false">#REF!</f>
        <v>#REF!</v>
      </c>
      <c r="I233" s="428" t="e">
        <f aca="false">#REF!</f>
        <v>#REF!</v>
      </c>
      <c r="J233" s="429" t="e">
        <f aca="false">#REF!</f>
        <v>#REF!</v>
      </c>
      <c r="K233" s="430" t="e">
        <f aca="false">#REF!</f>
        <v>#REF!</v>
      </c>
      <c r="L233" s="431" t="e">
        <f aca="false">#REF!</f>
        <v>#REF!</v>
      </c>
      <c r="M233" s="432" t="e">
        <f aca="false">#REF!</f>
        <v>#REF!</v>
      </c>
      <c r="N233" s="433" t="e">
        <f aca="false">#REF!</f>
        <v>#REF!</v>
      </c>
      <c r="O233" s="434" t="e">
        <f aca="false">#REF!</f>
        <v>#REF!</v>
      </c>
      <c r="P233" s="435" t="e">
        <f aca="false">#REF!</f>
        <v>#REF!</v>
      </c>
      <c r="Q233" s="436" t="e">
        <f aca="false">#REF!</f>
        <v>#REF!</v>
      </c>
      <c r="R233" s="437" t="e">
        <f aca="false">#REF!</f>
        <v>#REF!</v>
      </c>
      <c r="S233" s="438"/>
      <c r="T233" s="439"/>
      <c r="U233" s="439" t="n">
        <f aca="false">SUM(S226:S233)</f>
        <v>0</v>
      </c>
      <c r="V233" s="439" t="n">
        <f aca="false">SUM(T226:T233)</f>
        <v>0</v>
      </c>
      <c r="W233" s="440" t="n">
        <f aca="false">SUM(U233:V233)</f>
        <v>0</v>
      </c>
      <c r="X233" s="1" t="e">
        <f aca="false">IF(($E233-$F233)&lt;=0,1,0)</f>
        <v>#REF!</v>
      </c>
      <c r="Y233" s="1" t="e">
        <f aca="false">$E233-$F233</f>
        <v>#REF!</v>
      </c>
      <c r="AA233" s="358" t="e">
        <f aca="false">$A$226</f>
        <v>#REF!</v>
      </c>
    </row>
    <row r="234" customFormat="false" ht="12.75" hidden="false" customHeight="false" outlineLevel="0" collapsed="false">
      <c r="A234" s="338" t="e">
        <f aca="false">#REF!</f>
        <v>#REF!</v>
      </c>
      <c r="B234" s="339" t="e">
        <f aca="false">#REF!</f>
        <v>#REF!</v>
      </c>
      <c r="C234" s="339" t="e">
        <f aca="false">#REF!</f>
        <v>#REF!</v>
      </c>
      <c r="D234" s="340" t="e">
        <f aca="false">#REF!</f>
        <v>#REF!</v>
      </c>
      <c r="E234" s="341" t="e">
        <f aca="false">#REF!</f>
        <v>#REF!</v>
      </c>
      <c r="F234" s="342" t="e">
        <f aca="false">#REF!</f>
        <v>#REF!</v>
      </c>
      <c r="G234" s="343" t="e">
        <f aca="false">#REF!</f>
        <v>#REF!</v>
      </c>
      <c r="H234" s="344" t="e">
        <f aca="false">#REF!</f>
        <v>#REF!</v>
      </c>
      <c r="I234" s="345"/>
      <c r="J234" s="346" t="e">
        <f aca="false">#REF!</f>
        <v>#REF!</v>
      </c>
      <c r="K234" s="347" t="e">
        <f aca="false">#REF!</f>
        <v>#REF!</v>
      </c>
      <c r="L234" s="348"/>
      <c r="M234" s="420"/>
      <c r="N234" s="350"/>
      <c r="O234" s="351"/>
      <c r="P234" s="352"/>
      <c r="Q234" s="353"/>
      <c r="R234" s="354"/>
      <c r="S234" s="355"/>
      <c r="T234" s="356"/>
      <c r="U234" s="356"/>
      <c r="V234" s="356"/>
      <c r="W234" s="357"/>
      <c r="X234" s="1" t="e">
        <f aca="false">IF(($E234-$F234)&lt;=0,1,0)</f>
        <v>#REF!</v>
      </c>
      <c r="Y234" s="1" t="e">
        <f aca="false">$E234-$F234</f>
        <v>#REF!</v>
      </c>
      <c r="AA234" s="358" t="e">
        <f aca="false">$A$234</f>
        <v>#REF!</v>
      </c>
    </row>
    <row r="235" customFormat="false" ht="12.75" hidden="false" customHeight="false" outlineLevel="0" collapsed="false">
      <c r="A235" s="359"/>
      <c r="B235" s="360" t="e">
        <f aca="false">#REF!</f>
        <v>#REF!</v>
      </c>
      <c r="C235" s="360" t="e">
        <f aca="false">#REF!</f>
        <v>#REF!</v>
      </c>
      <c r="D235" s="361" t="e">
        <f aca="false">#REF!</f>
        <v>#REF!</v>
      </c>
      <c r="E235" s="362" t="e">
        <f aca="false">#REF!</f>
        <v>#REF!</v>
      </c>
      <c r="F235" s="363" t="e">
        <f aca="false">#REF!</f>
        <v>#REF!</v>
      </c>
      <c r="G235" s="364" t="e">
        <f aca="false">#REF!</f>
        <v>#REF!</v>
      </c>
      <c r="H235" s="365" t="e">
        <f aca="false">#REF!</f>
        <v>#REF!</v>
      </c>
      <c r="I235" s="366"/>
      <c r="J235" s="367" t="e">
        <f aca="false">#REF!</f>
        <v>#REF!</v>
      </c>
      <c r="K235" s="368" t="e">
        <f aca="false">#REF!</f>
        <v>#REF!</v>
      </c>
      <c r="L235" s="369"/>
      <c r="M235" s="418"/>
      <c r="N235" s="371"/>
      <c r="O235" s="372"/>
      <c r="P235" s="373"/>
      <c r="Q235" s="374"/>
      <c r="R235" s="375"/>
      <c r="S235" s="376"/>
      <c r="T235" s="377"/>
      <c r="U235" s="377"/>
      <c r="V235" s="377"/>
      <c r="W235" s="378"/>
      <c r="X235" s="1" t="e">
        <f aca="false">IF(($E235-$F235)&lt;=0,1,0)</f>
        <v>#REF!</v>
      </c>
      <c r="Y235" s="1" t="e">
        <f aca="false">$E235-$F235</f>
        <v>#REF!</v>
      </c>
      <c r="AA235" s="358" t="e">
        <f aca="false">$A$234</f>
        <v>#REF!</v>
      </c>
    </row>
    <row r="236" customFormat="false" ht="12.75" hidden="false" customHeight="false" outlineLevel="0" collapsed="false">
      <c r="A236" s="359"/>
      <c r="B236" s="360" t="e">
        <f aca="false">#REF!</f>
        <v>#REF!</v>
      </c>
      <c r="C236" s="360" t="e">
        <f aca="false">#REF!</f>
        <v>#REF!</v>
      </c>
      <c r="D236" s="361" t="e">
        <f aca="false">#REF!</f>
        <v>#REF!</v>
      </c>
      <c r="E236" s="362" t="e">
        <f aca="false">#REF!</f>
        <v>#REF!</v>
      </c>
      <c r="F236" s="363" t="e">
        <f aca="false">#REF!</f>
        <v>#REF!</v>
      </c>
      <c r="G236" s="364" t="e">
        <f aca="false">#REF!</f>
        <v>#REF!</v>
      </c>
      <c r="H236" s="365" t="e">
        <f aca="false">#REF!</f>
        <v>#REF!</v>
      </c>
      <c r="I236" s="366"/>
      <c r="J236" s="367" t="e">
        <f aca="false">#REF!</f>
        <v>#REF!</v>
      </c>
      <c r="K236" s="368" t="e">
        <f aca="false">#REF!</f>
        <v>#REF!</v>
      </c>
      <c r="L236" s="369"/>
      <c r="M236" s="418"/>
      <c r="N236" s="371"/>
      <c r="O236" s="372"/>
      <c r="P236" s="373"/>
      <c r="Q236" s="374"/>
      <c r="R236" s="375"/>
      <c r="S236" s="376"/>
      <c r="T236" s="377"/>
      <c r="U236" s="377"/>
      <c r="V236" s="377"/>
      <c r="W236" s="378"/>
      <c r="X236" s="1" t="e">
        <f aca="false">IF(($E236-$F236)&lt;=0,1,0)</f>
        <v>#REF!</v>
      </c>
      <c r="Y236" s="1" t="e">
        <f aca="false">$E236-$F236</f>
        <v>#REF!</v>
      </c>
      <c r="AA236" s="358" t="e">
        <f aca="false">$A$234</f>
        <v>#REF!</v>
      </c>
    </row>
    <row r="237" customFormat="false" ht="12.75" hidden="false" customHeight="false" outlineLevel="0" collapsed="false">
      <c r="A237" s="359"/>
      <c r="B237" s="360" t="e">
        <f aca="false">#REF!</f>
        <v>#REF!</v>
      </c>
      <c r="C237" s="360" t="e">
        <f aca="false">#REF!</f>
        <v>#REF!</v>
      </c>
      <c r="D237" s="361" t="e">
        <f aca="false">#REF!</f>
        <v>#REF!</v>
      </c>
      <c r="E237" s="362" t="e">
        <f aca="false">#REF!</f>
        <v>#REF!</v>
      </c>
      <c r="F237" s="363" t="e">
        <f aca="false">#REF!</f>
        <v>#REF!</v>
      </c>
      <c r="G237" s="364" t="e">
        <f aca="false">#REF!</f>
        <v>#REF!</v>
      </c>
      <c r="H237" s="365" t="e">
        <f aca="false">#REF!</f>
        <v>#REF!</v>
      </c>
      <c r="I237" s="366"/>
      <c r="J237" s="367" t="e">
        <f aca="false">#REF!</f>
        <v>#REF!</v>
      </c>
      <c r="K237" s="368" t="e">
        <f aca="false">#REF!</f>
        <v>#REF!</v>
      </c>
      <c r="L237" s="369"/>
      <c r="M237" s="418"/>
      <c r="N237" s="371"/>
      <c r="O237" s="372"/>
      <c r="P237" s="373"/>
      <c r="Q237" s="374"/>
      <c r="R237" s="375"/>
      <c r="S237" s="376"/>
      <c r="T237" s="377"/>
      <c r="U237" s="377"/>
      <c r="V237" s="377"/>
      <c r="W237" s="378"/>
      <c r="X237" s="1" t="e">
        <f aca="false">IF(($E237-$F237)&lt;=0,1,0)</f>
        <v>#REF!</v>
      </c>
      <c r="Y237" s="1" t="e">
        <f aca="false">$E237-$F237</f>
        <v>#REF!</v>
      </c>
      <c r="AA237" s="358" t="e">
        <f aca="false">$A$234</f>
        <v>#REF!</v>
      </c>
    </row>
    <row r="238" customFormat="false" ht="12.75" hidden="false" customHeight="false" outlineLevel="0" collapsed="false">
      <c r="A238" s="359"/>
      <c r="B238" s="360" t="e">
        <f aca="false">#REF!</f>
        <v>#REF!</v>
      </c>
      <c r="C238" s="360" t="e">
        <f aca="false">#REF!</f>
        <v>#REF!</v>
      </c>
      <c r="D238" s="361" t="e">
        <f aca="false">#REF!</f>
        <v>#REF!</v>
      </c>
      <c r="E238" s="362" t="e">
        <f aca="false">#REF!</f>
        <v>#REF!</v>
      </c>
      <c r="F238" s="363" t="e">
        <f aca="false">#REF!</f>
        <v>#REF!</v>
      </c>
      <c r="G238" s="364" t="e">
        <f aca="false">#REF!</f>
        <v>#REF!</v>
      </c>
      <c r="H238" s="365" t="e">
        <f aca="false">#REF!</f>
        <v>#REF!</v>
      </c>
      <c r="I238" s="366"/>
      <c r="J238" s="367" t="e">
        <f aca="false">#REF!</f>
        <v>#REF!</v>
      </c>
      <c r="K238" s="368" t="e">
        <f aca="false">#REF!</f>
        <v>#REF!</v>
      </c>
      <c r="L238" s="369"/>
      <c r="M238" s="418"/>
      <c r="N238" s="371"/>
      <c r="O238" s="372"/>
      <c r="P238" s="373"/>
      <c r="Q238" s="374"/>
      <c r="R238" s="375"/>
      <c r="S238" s="376"/>
      <c r="T238" s="377"/>
      <c r="U238" s="377"/>
      <c r="V238" s="377"/>
      <c r="W238" s="378"/>
      <c r="X238" s="1" t="e">
        <f aca="false">IF(($E238-$F238)&lt;=0,1,0)</f>
        <v>#REF!</v>
      </c>
      <c r="Y238" s="1" t="e">
        <f aca="false">$E238-$F238</f>
        <v>#REF!</v>
      </c>
      <c r="AA238" s="358" t="e">
        <f aca="false">$A$234</f>
        <v>#REF!</v>
      </c>
    </row>
    <row r="239" customFormat="false" ht="12.75" hidden="false" customHeight="false" outlineLevel="0" collapsed="false">
      <c r="A239" s="359"/>
      <c r="B239" s="360" t="e">
        <f aca="false">#REF!</f>
        <v>#REF!</v>
      </c>
      <c r="C239" s="360" t="e">
        <f aca="false">#REF!</f>
        <v>#REF!</v>
      </c>
      <c r="D239" s="361" t="e">
        <f aca="false">#REF!</f>
        <v>#REF!</v>
      </c>
      <c r="E239" s="362" t="e">
        <f aca="false">#REF!</f>
        <v>#REF!</v>
      </c>
      <c r="F239" s="363" t="e">
        <f aca="false">#REF!</f>
        <v>#REF!</v>
      </c>
      <c r="G239" s="364" t="e">
        <f aca="false">#REF!</f>
        <v>#REF!</v>
      </c>
      <c r="H239" s="365" t="e">
        <f aca="false">#REF!</f>
        <v>#REF!</v>
      </c>
      <c r="I239" s="366"/>
      <c r="J239" s="367" t="e">
        <f aca="false">#REF!</f>
        <v>#REF!</v>
      </c>
      <c r="K239" s="368" t="e">
        <f aca="false">#REF!</f>
        <v>#REF!</v>
      </c>
      <c r="L239" s="369"/>
      <c r="M239" s="418"/>
      <c r="N239" s="371"/>
      <c r="O239" s="372"/>
      <c r="P239" s="373"/>
      <c r="Q239" s="374"/>
      <c r="R239" s="375"/>
      <c r="S239" s="376"/>
      <c r="T239" s="377"/>
      <c r="U239" s="377"/>
      <c r="V239" s="377"/>
      <c r="W239" s="378"/>
      <c r="X239" s="1" t="e">
        <f aca="false">IF(($E239-$F239)&lt;=0,1,0)</f>
        <v>#REF!</v>
      </c>
      <c r="Y239" s="1" t="e">
        <f aca="false">$E239-$F239</f>
        <v>#REF!</v>
      </c>
      <c r="AA239" s="358" t="e">
        <f aca="false">$A$234</f>
        <v>#REF!</v>
      </c>
    </row>
    <row r="240" customFormat="false" ht="12.75" hidden="false" customHeight="false" outlineLevel="0" collapsed="false">
      <c r="A240" s="359"/>
      <c r="B240" s="360" t="e">
        <f aca="false">#REF!</f>
        <v>#REF!</v>
      </c>
      <c r="C240" s="360" t="e">
        <f aca="false">#REF!</f>
        <v>#REF!</v>
      </c>
      <c r="D240" s="361" t="e">
        <f aca="false">#REF!</f>
        <v>#REF!</v>
      </c>
      <c r="E240" s="362" t="e">
        <f aca="false">#REF!</f>
        <v>#REF!</v>
      </c>
      <c r="F240" s="363" t="e">
        <f aca="false">#REF!</f>
        <v>#REF!</v>
      </c>
      <c r="G240" s="364" t="e">
        <f aca="false">#REF!</f>
        <v>#REF!</v>
      </c>
      <c r="H240" s="365" t="e">
        <f aca="false">#REF!</f>
        <v>#REF!</v>
      </c>
      <c r="I240" s="366"/>
      <c r="J240" s="367" t="e">
        <f aca="false">#REF!</f>
        <v>#REF!</v>
      </c>
      <c r="K240" s="368" t="e">
        <f aca="false">#REF!</f>
        <v>#REF!</v>
      </c>
      <c r="L240" s="369"/>
      <c r="M240" s="418"/>
      <c r="N240" s="371"/>
      <c r="O240" s="372"/>
      <c r="P240" s="373"/>
      <c r="Q240" s="374"/>
      <c r="R240" s="375"/>
      <c r="S240" s="376"/>
      <c r="T240" s="377"/>
      <c r="U240" s="377"/>
      <c r="V240" s="377"/>
      <c r="W240" s="378"/>
      <c r="X240" s="1" t="e">
        <f aca="false">IF(($E240-$F240)&lt;=0,1,0)</f>
        <v>#REF!</v>
      </c>
      <c r="Y240" s="1" t="e">
        <f aca="false">$E240-$F240</f>
        <v>#REF!</v>
      </c>
      <c r="AA240" s="358" t="e">
        <f aca="false">$A$234</f>
        <v>#REF!</v>
      </c>
    </row>
    <row r="241" customFormat="false" ht="13.5" hidden="false" customHeight="false" outlineLevel="0" collapsed="false">
      <c r="A241" s="379"/>
      <c r="B241" s="380" t="e">
        <f aca="false">#REF!</f>
        <v>#REF!</v>
      </c>
      <c r="C241" s="380" t="e">
        <f aca="false">#REF!</f>
        <v>#REF!</v>
      </c>
      <c r="D241" s="381" t="e">
        <f aca="false">#REF!</f>
        <v>#REF!</v>
      </c>
      <c r="E241" s="382" t="e">
        <f aca="false">#REF!</f>
        <v>#REF!</v>
      </c>
      <c r="F241" s="383" t="e">
        <f aca="false">#REF!</f>
        <v>#REF!</v>
      </c>
      <c r="G241" s="384" t="e">
        <f aca="false">#REF!</f>
        <v>#REF!</v>
      </c>
      <c r="H241" s="385" t="e">
        <f aca="false">#REF!</f>
        <v>#REF!</v>
      </c>
      <c r="I241" s="386" t="e">
        <f aca="false">#REF!</f>
        <v>#REF!</v>
      </c>
      <c r="J241" s="387" t="e">
        <f aca="false">#REF!</f>
        <v>#REF!</v>
      </c>
      <c r="K241" s="388" t="e">
        <f aca="false">#REF!</f>
        <v>#REF!</v>
      </c>
      <c r="L241" s="389" t="e">
        <f aca="false">#REF!</f>
        <v>#REF!</v>
      </c>
      <c r="M241" s="390" t="e">
        <f aca="false">#REF!</f>
        <v>#REF!</v>
      </c>
      <c r="N241" s="391" t="e">
        <f aca="false">#REF!</f>
        <v>#REF!</v>
      </c>
      <c r="O241" s="392" t="e">
        <f aca="false">#REF!</f>
        <v>#REF!</v>
      </c>
      <c r="P241" s="393" t="e">
        <f aca="false">#REF!</f>
        <v>#REF!</v>
      </c>
      <c r="Q241" s="394" t="e">
        <f aca="false">#REF!</f>
        <v>#REF!</v>
      </c>
      <c r="R241" s="395" t="e">
        <f aca="false">#REF!</f>
        <v>#REF!</v>
      </c>
      <c r="S241" s="396"/>
      <c r="T241" s="397"/>
      <c r="U241" s="397" t="n">
        <f aca="false">SUM(S234:S241)</f>
        <v>0</v>
      </c>
      <c r="V241" s="397" t="n">
        <f aca="false">SUM(T234:T241)</f>
        <v>0</v>
      </c>
      <c r="W241" s="419" t="n">
        <f aca="false">SUM(U241:V241)</f>
        <v>0</v>
      </c>
      <c r="X241" s="1" t="e">
        <f aca="false">IF(($E241-$F241)&lt;=0,1,0)</f>
        <v>#REF!</v>
      </c>
      <c r="Y241" s="1" t="e">
        <f aca="false">$E241-$F241</f>
        <v>#REF!</v>
      </c>
      <c r="AA241" s="358" t="e">
        <f aca="false">$A$234</f>
        <v>#REF!</v>
      </c>
    </row>
    <row r="242" customFormat="false" ht="12.75" hidden="false" customHeight="false" outlineLevel="0" collapsed="false">
      <c r="A242" s="398" t="e">
        <f aca="false">#REF!</f>
        <v>#REF!</v>
      </c>
      <c r="B242" s="399" t="e">
        <f aca="false">#REF!</f>
        <v>#REF!</v>
      </c>
      <c r="C242" s="399" t="e">
        <f aca="false">#REF!</f>
        <v>#REF!</v>
      </c>
      <c r="D242" s="400" t="e">
        <f aca="false">#REF!</f>
        <v>#REF!</v>
      </c>
      <c r="E242" s="401" t="e">
        <f aca="false">#REF!</f>
        <v>#REF!</v>
      </c>
      <c r="F242" s="402" t="e">
        <f aca="false">#REF!</f>
        <v>#REF!</v>
      </c>
      <c r="G242" s="403" t="e">
        <f aca="false">#REF!</f>
        <v>#REF!</v>
      </c>
      <c r="H242" s="404" t="e">
        <f aca="false">#REF!</f>
        <v>#REF!</v>
      </c>
      <c r="I242" s="405"/>
      <c r="J242" s="406" t="e">
        <f aca="false">#REF!</f>
        <v>#REF!</v>
      </c>
      <c r="K242" s="407" t="e">
        <f aca="false">#REF!</f>
        <v>#REF!</v>
      </c>
      <c r="L242" s="408"/>
      <c r="M242" s="409"/>
      <c r="N242" s="410"/>
      <c r="O242" s="411"/>
      <c r="P242" s="412"/>
      <c r="Q242" s="413"/>
      <c r="R242" s="414"/>
      <c r="S242" s="415"/>
      <c r="T242" s="416"/>
      <c r="U242" s="416"/>
      <c r="V242" s="416"/>
      <c r="W242" s="417"/>
      <c r="X242" s="1" t="e">
        <f aca="false">IF(($E242-$F242)&lt;=0,1,0)</f>
        <v>#REF!</v>
      </c>
      <c r="Y242" s="1" t="e">
        <f aca="false">$E242-$F242</f>
        <v>#REF!</v>
      </c>
      <c r="AA242" s="358" t="e">
        <f aca="false">$A$242</f>
        <v>#REF!</v>
      </c>
    </row>
    <row r="243" customFormat="false" ht="12.75" hidden="false" customHeight="false" outlineLevel="0" collapsed="false">
      <c r="A243" s="359"/>
      <c r="B243" s="360" t="e">
        <f aca="false">#REF!</f>
        <v>#REF!</v>
      </c>
      <c r="C243" s="360" t="e">
        <f aca="false">#REF!</f>
        <v>#REF!</v>
      </c>
      <c r="D243" s="361" t="e">
        <f aca="false">#REF!</f>
        <v>#REF!</v>
      </c>
      <c r="E243" s="362" t="e">
        <f aca="false">#REF!</f>
        <v>#REF!</v>
      </c>
      <c r="F243" s="363" t="e">
        <f aca="false">#REF!</f>
        <v>#REF!</v>
      </c>
      <c r="G243" s="364" t="e">
        <f aca="false">#REF!</f>
        <v>#REF!</v>
      </c>
      <c r="H243" s="365" t="e">
        <f aca="false">#REF!</f>
        <v>#REF!</v>
      </c>
      <c r="I243" s="366"/>
      <c r="J243" s="367" t="e">
        <f aca="false">#REF!</f>
        <v>#REF!</v>
      </c>
      <c r="K243" s="368" t="e">
        <f aca="false">#REF!</f>
        <v>#REF!</v>
      </c>
      <c r="L243" s="369"/>
      <c r="M243" s="418"/>
      <c r="N243" s="371"/>
      <c r="O243" s="372"/>
      <c r="P243" s="373"/>
      <c r="Q243" s="374"/>
      <c r="R243" s="375"/>
      <c r="S243" s="376"/>
      <c r="T243" s="377"/>
      <c r="U243" s="377"/>
      <c r="V243" s="377"/>
      <c r="W243" s="378"/>
      <c r="X243" s="1" t="e">
        <f aca="false">IF(($E243-$F243)&lt;=0,1,0)</f>
        <v>#REF!</v>
      </c>
      <c r="Y243" s="1" t="e">
        <f aca="false">$E243-$F243</f>
        <v>#REF!</v>
      </c>
      <c r="AA243" s="358" t="e">
        <f aca="false">$A$242</f>
        <v>#REF!</v>
      </c>
    </row>
    <row r="244" customFormat="false" ht="13.5" hidden="false" customHeight="false" outlineLevel="0" collapsed="false">
      <c r="A244" s="421"/>
      <c r="B244" s="422" t="e">
        <f aca="false">#REF!</f>
        <v>#REF!</v>
      </c>
      <c r="C244" s="422" t="e">
        <f aca="false">#REF!</f>
        <v>#REF!</v>
      </c>
      <c r="D244" s="423" t="e">
        <f aca="false">#REF!</f>
        <v>#REF!</v>
      </c>
      <c r="E244" s="424" t="e">
        <f aca="false">#REF!</f>
        <v>#REF!</v>
      </c>
      <c r="F244" s="425" t="e">
        <f aca="false">#REF!</f>
        <v>#REF!</v>
      </c>
      <c r="G244" s="426" t="e">
        <f aca="false">#REF!</f>
        <v>#REF!</v>
      </c>
      <c r="H244" s="427" t="e">
        <f aca="false">#REF!</f>
        <v>#REF!</v>
      </c>
      <c r="I244" s="428" t="e">
        <f aca="false">#REF!</f>
        <v>#REF!</v>
      </c>
      <c r="J244" s="429" t="e">
        <f aca="false">#REF!</f>
        <v>#REF!</v>
      </c>
      <c r="K244" s="430" t="e">
        <f aca="false">#REF!</f>
        <v>#REF!</v>
      </c>
      <c r="L244" s="431" t="e">
        <f aca="false">#REF!</f>
        <v>#REF!</v>
      </c>
      <c r="M244" s="432" t="e">
        <f aca="false">#REF!</f>
        <v>#REF!</v>
      </c>
      <c r="N244" s="433" t="e">
        <f aca="false">#REF!</f>
        <v>#REF!</v>
      </c>
      <c r="O244" s="434" t="e">
        <f aca="false">#REF!</f>
        <v>#REF!</v>
      </c>
      <c r="P244" s="435" t="e">
        <f aca="false">#REF!</f>
        <v>#REF!</v>
      </c>
      <c r="Q244" s="436" t="e">
        <f aca="false">#REF!</f>
        <v>#REF!</v>
      </c>
      <c r="R244" s="437" t="e">
        <f aca="false">#REF!</f>
        <v>#REF!</v>
      </c>
      <c r="S244" s="438"/>
      <c r="T244" s="439"/>
      <c r="U244" s="439" t="n">
        <f aca="false">SUM(S242:S244)</f>
        <v>0</v>
      </c>
      <c r="V244" s="439" t="n">
        <f aca="false">SUM(T242:T244)</f>
        <v>0</v>
      </c>
      <c r="W244" s="440" t="n">
        <f aca="false">SUM(U244:V244)</f>
        <v>0</v>
      </c>
      <c r="X244" s="1" t="e">
        <f aca="false">IF(($E244-$F244)&lt;=0,1,0)</f>
        <v>#REF!</v>
      </c>
      <c r="Y244" s="1" t="e">
        <f aca="false">$E244-$F244</f>
        <v>#REF!</v>
      </c>
      <c r="AA244" s="358" t="e">
        <f aca="false">$A$242</f>
        <v>#REF!</v>
      </c>
    </row>
    <row r="245" customFormat="false" ht="12.75" hidden="false" customHeight="false" outlineLevel="0" collapsed="false">
      <c r="A245" s="338" t="n">
        <f aca="false">'Характеристики котельных'!$A71</f>
        <v>42</v>
      </c>
      <c r="B245" s="339" t="n">
        <f aca="false">'Характеристики котельных'!$B71</f>
        <v>1</v>
      </c>
      <c r="C245" s="339" t="str">
        <f aca="false">'Характеристики котельных'!$C71</f>
        <v>Универсал-5</v>
      </c>
      <c r="D245" s="340" t="n">
        <f aca="false">'Характеристики котельных'!$D71</f>
        <v>1974</v>
      </c>
      <c r="E245" s="341" t="n">
        <f aca="false">'Характеристики котельных'!E71</f>
        <v>16</v>
      </c>
      <c r="F245" s="342" t="n">
        <f aca="false">'Характеристики котельных'!$F71</f>
        <v>40</v>
      </c>
      <c r="G245" s="343" t="n">
        <f aca="false">'Характеристики котельных'!$G71</f>
        <v>42</v>
      </c>
      <c r="H245" s="344" t="n">
        <f aca="false">'Характеристики котельных'!$H71</f>
        <v>46.6</v>
      </c>
      <c r="I245" s="345"/>
      <c r="J245" s="346" t="n">
        <f aca="false">'Характеристики котельных'!$J71</f>
        <v>0</v>
      </c>
      <c r="K245" s="347" t="n">
        <f aca="false">'Характеристики котельных'!$K71</f>
        <v>0.559</v>
      </c>
      <c r="L245" s="348"/>
      <c r="M245" s="420"/>
      <c r="N245" s="350"/>
      <c r="O245" s="351"/>
      <c r="P245" s="352"/>
      <c r="Q245" s="353"/>
      <c r="R245" s="354"/>
      <c r="S245" s="355"/>
      <c r="T245" s="356"/>
      <c r="U245" s="356"/>
      <c r="V245" s="356"/>
      <c r="W245" s="357"/>
      <c r="X245" s="1" t="n">
        <f aca="false">IF(($E245-$F245)&lt;=0,1,0)</f>
        <v>1</v>
      </c>
      <c r="Y245" s="1" t="n">
        <f aca="false">$E245-$F245</f>
        <v>-24</v>
      </c>
      <c r="AA245" s="358" t="n">
        <f aca="false">$A$245</f>
        <v>42</v>
      </c>
    </row>
    <row r="246" customFormat="false" ht="12.75" hidden="false" customHeight="false" outlineLevel="0" collapsed="false">
      <c r="A246" s="359"/>
      <c r="B246" s="360" t="n">
        <f aca="false">'Характеристики котельных'!$B72</f>
        <v>2</v>
      </c>
      <c r="C246" s="360" t="str">
        <f aca="false">'Характеристики котельных'!$C72</f>
        <v>Универсал-5</v>
      </c>
      <c r="D246" s="361" t="n">
        <f aca="false">'Характеристики котельных'!$D72</f>
        <v>1974</v>
      </c>
      <c r="E246" s="362" t="n">
        <f aca="false">'Характеристики котельных'!E72</f>
        <v>16</v>
      </c>
      <c r="F246" s="363" t="n">
        <f aca="false">'Характеристики котельных'!$F72</f>
        <v>40</v>
      </c>
      <c r="G246" s="364" t="n">
        <f aca="false">'Характеристики котельных'!$G72</f>
        <v>42</v>
      </c>
      <c r="H246" s="365" t="n">
        <f aca="false">'Характеристики котельных'!$H72</f>
        <v>46.6</v>
      </c>
      <c r="I246" s="366"/>
      <c r="J246" s="367" t="n">
        <f aca="false">'Характеристики котельных'!$J72</f>
        <v>0</v>
      </c>
      <c r="K246" s="368" t="n">
        <f aca="false">'Характеристики котельных'!$K72</f>
        <v>0.559</v>
      </c>
      <c r="L246" s="369"/>
      <c r="M246" s="418"/>
      <c r="N246" s="371"/>
      <c r="O246" s="372"/>
      <c r="P246" s="373"/>
      <c r="Q246" s="374"/>
      <c r="R246" s="375"/>
      <c r="S246" s="376"/>
      <c r="T246" s="377"/>
      <c r="U246" s="377"/>
      <c r="V246" s="377"/>
      <c r="W246" s="378"/>
      <c r="X246" s="1" t="n">
        <f aca="false">IF(($E246-$F246)&lt;=0,1,0)</f>
        <v>1</v>
      </c>
      <c r="Y246" s="1" t="n">
        <f aca="false">$E246-$F246</f>
        <v>-24</v>
      </c>
      <c r="AA246" s="358" t="n">
        <f aca="false">$A$245</f>
        <v>42</v>
      </c>
    </row>
    <row r="247" customFormat="false" ht="12.75" hidden="false" customHeight="false" outlineLevel="0" collapsed="false">
      <c r="A247" s="359"/>
      <c r="B247" s="360" t="n">
        <f aca="false">'Характеристики котельных'!$B73</f>
        <v>3</v>
      </c>
      <c r="C247" s="360" t="str">
        <f aca="false">'Характеристики котельных'!$C73</f>
        <v>Универсал-5</v>
      </c>
      <c r="D247" s="361" t="n">
        <f aca="false">'Характеристики котельных'!$D73</f>
        <v>1974</v>
      </c>
      <c r="E247" s="362" t="n">
        <f aca="false">'Характеристики котельных'!E73</f>
        <v>16</v>
      </c>
      <c r="F247" s="363" t="n">
        <f aca="false">'Характеристики котельных'!$F73</f>
        <v>40</v>
      </c>
      <c r="G247" s="364" t="n">
        <f aca="false">'Характеристики котельных'!$G73</f>
        <v>42</v>
      </c>
      <c r="H247" s="365" t="n">
        <f aca="false">'Характеристики котельных'!$H73</f>
        <v>46.6</v>
      </c>
      <c r="I247" s="366"/>
      <c r="J247" s="367" t="n">
        <f aca="false">'Характеристики котельных'!$J73</f>
        <v>0.559</v>
      </c>
      <c r="K247" s="368" t="n">
        <f aca="false">'Характеристики котельных'!$K73</f>
        <v>0</v>
      </c>
      <c r="L247" s="369"/>
      <c r="M247" s="418"/>
      <c r="N247" s="371"/>
      <c r="O247" s="372"/>
      <c r="P247" s="373"/>
      <c r="Q247" s="374"/>
      <c r="R247" s="375"/>
      <c r="S247" s="376"/>
      <c r="T247" s="377"/>
      <c r="U247" s="377"/>
      <c r="V247" s="377"/>
      <c r="W247" s="378"/>
      <c r="X247" s="1" t="n">
        <f aca="false">IF(($E247-$F247)&lt;=0,1,0)</f>
        <v>1</v>
      </c>
      <c r="Y247" s="1" t="n">
        <f aca="false">$E247-$F247</f>
        <v>-24</v>
      </c>
      <c r="AA247" s="358" t="n">
        <f aca="false">$A$245</f>
        <v>42</v>
      </c>
    </row>
    <row r="248" customFormat="false" ht="12.75" hidden="false" customHeight="false" outlineLevel="0" collapsed="false">
      <c r="A248" s="359"/>
      <c r="B248" s="360" t="e">
        <f aca="false">#REF!</f>
        <v>#REF!</v>
      </c>
      <c r="C248" s="360" t="e">
        <f aca="false">#REF!</f>
        <v>#REF!</v>
      </c>
      <c r="D248" s="361" t="e">
        <f aca="false">#REF!</f>
        <v>#REF!</v>
      </c>
      <c r="E248" s="362" t="e">
        <f aca="false">#REF!</f>
        <v>#REF!</v>
      </c>
      <c r="F248" s="363" t="e">
        <f aca="false">#REF!</f>
        <v>#REF!</v>
      </c>
      <c r="G248" s="364" t="e">
        <f aca="false">#REF!</f>
        <v>#REF!</v>
      </c>
      <c r="H248" s="365" t="e">
        <f aca="false">#REF!</f>
        <v>#REF!</v>
      </c>
      <c r="I248" s="366"/>
      <c r="J248" s="367" t="e">
        <f aca="false">#REF!</f>
        <v>#REF!</v>
      </c>
      <c r="K248" s="368" t="e">
        <f aca="false">#REF!</f>
        <v>#REF!</v>
      </c>
      <c r="L248" s="369"/>
      <c r="M248" s="418"/>
      <c r="N248" s="371"/>
      <c r="O248" s="372"/>
      <c r="P248" s="373"/>
      <c r="Q248" s="374"/>
      <c r="R248" s="375"/>
      <c r="S248" s="376"/>
      <c r="T248" s="377"/>
      <c r="U248" s="377"/>
      <c r="V248" s="377"/>
      <c r="W248" s="378"/>
      <c r="X248" s="1" t="e">
        <f aca="false">IF(($E248-$F248)&lt;=0,1,0)</f>
        <v>#REF!</v>
      </c>
      <c r="Y248" s="1" t="e">
        <f aca="false">$E248-$F248</f>
        <v>#REF!</v>
      </c>
      <c r="AA248" s="358" t="n">
        <f aca="false">$A$245</f>
        <v>42</v>
      </c>
    </row>
    <row r="249" customFormat="false" ht="12.75" hidden="false" customHeight="false" outlineLevel="0" collapsed="false">
      <c r="A249" s="359"/>
      <c r="B249" s="360" t="n">
        <f aca="false">'Характеристики котельных'!$B74</f>
        <v>4</v>
      </c>
      <c r="C249" s="360" t="str">
        <f aca="false">'Характеристики котельных'!$C74</f>
        <v>КВ-Г-1,1-95П</v>
      </c>
      <c r="D249" s="361" t="n">
        <f aca="false">'Характеристики котельных'!$D74</f>
        <v>2005</v>
      </c>
      <c r="E249" s="362" t="n">
        <f aca="false">'Характеристики котельных'!E74</f>
        <v>16</v>
      </c>
      <c r="F249" s="363" t="n">
        <f aca="false">'Характеристики котельных'!$F74</f>
        <v>9</v>
      </c>
      <c r="G249" s="364" t="n">
        <f aca="false">'Характеристики котельных'!$G74</f>
        <v>0</v>
      </c>
      <c r="H249" s="365" t="n">
        <f aca="false">'Характеристики котельных'!$H74</f>
        <v>68.4</v>
      </c>
      <c r="I249" s="366"/>
      <c r="J249" s="367" t="n">
        <f aca="false">'Характеристики котельных'!$J74</f>
        <v>0.95</v>
      </c>
      <c r="K249" s="368" t="n">
        <f aca="false">'Характеристики котельных'!$K74</f>
        <v>0</v>
      </c>
      <c r="L249" s="369"/>
      <c r="M249" s="418"/>
      <c r="N249" s="371"/>
      <c r="O249" s="372"/>
      <c r="P249" s="373"/>
      <c r="Q249" s="374"/>
      <c r="R249" s="375"/>
      <c r="S249" s="376"/>
      <c r="T249" s="377"/>
      <c r="U249" s="377"/>
      <c r="V249" s="377"/>
      <c r="W249" s="378"/>
      <c r="X249" s="1" t="n">
        <f aca="false">IF(($E249-$F249)&lt;=0,1,0)</f>
        <v>0</v>
      </c>
      <c r="Y249" s="1" t="n">
        <f aca="false">$E249-$F249</f>
        <v>7</v>
      </c>
      <c r="AA249" s="358" t="n">
        <f aca="false">$A$245</f>
        <v>42</v>
      </c>
    </row>
    <row r="250" customFormat="false" ht="12.75" hidden="false" customHeight="false" outlineLevel="0" collapsed="false">
      <c r="A250" s="359"/>
      <c r="B250" s="360" t="n">
        <f aca="false">'Характеристики котельных'!$B75</f>
        <v>6</v>
      </c>
      <c r="C250" s="360" t="str">
        <f aca="false">'Характеристики котельных'!$C75</f>
        <v>Минск-1</v>
      </c>
      <c r="D250" s="361" t="n">
        <f aca="false">'Характеристики котельных'!$D75</f>
        <v>1982</v>
      </c>
      <c r="E250" s="362" t="n">
        <f aca="false">'Характеристики котельных'!E75</f>
        <v>16</v>
      </c>
      <c r="F250" s="363" t="n">
        <f aca="false">'Характеристики котельных'!$F75</f>
        <v>32</v>
      </c>
      <c r="G250" s="364" t="n">
        <f aca="false">'Характеристики котельных'!$G75</f>
        <v>34</v>
      </c>
      <c r="H250" s="365" t="n">
        <f aca="false">'Характеристики котельных'!$H75</f>
        <v>40</v>
      </c>
      <c r="I250" s="366"/>
      <c r="J250" s="367" t="n">
        <f aca="false">'Характеристики котельных'!$J75</f>
        <v>0.65</v>
      </c>
      <c r="K250" s="368" t="n">
        <f aca="false">'Характеристики котельных'!$K75</f>
        <v>0</v>
      </c>
      <c r="L250" s="369"/>
      <c r="M250" s="418"/>
      <c r="N250" s="371"/>
      <c r="O250" s="372"/>
      <c r="P250" s="373"/>
      <c r="Q250" s="374"/>
      <c r="R250" s="375"/>
      <c r="S250" s="376"/>
      <c r="T250" s="377"/>
      <c r="U250" s="377"/>
      <c r="V250" s="377"/>
      <c r="W250" s="378"/>
      <c r="X250" s="1" t="n">
        <f aca="false">IF(($E250-$F250)&lt;=0,1,0)</f>
        <v>1</v>
      </c>
      <c r="Y250" s="1" t="n">
        <f aca="false">$E250-$F250</f>
        <v>-16</v>
      </c>
      <c r="AA250" s="358" t="n">
        <f aca="false">$A$245</f>
        <v>42</v>
      </c>
    </row>
    <row r="251" customFormat="false" ht="12.75" hidden="false" customHeight="false" outlineLevel="0" collapsed="false">
      <c r="A251" s="359"/>
      <c r="B251" s="360" t="n">
        <f aca="false">'Характеристики котельных'!$B76</f>
        <v>7</v>
      </c>
      <c r="C251" s="360" t="str">
        <f aca="false">'Характеристики котельных'!$C76</f>
        <v>Минск-1</v>
      </c>
      <c r="D251" s="361" t="n">
        <f aca="false">'Характеристики котельных'!$D76</f>
        <v>1982</v>
      </c>
      <c r="E251" s="362" t="n">
        <f aca="false">'Характеристики котельных'!E76</f>
        <v>16</v>
      </c>
      <c r="F251" s="363" t="n">
        <f aca="false">'Характеристики котельных'!$F76</f>
        <v>32</v>
      </c>
      <c r="G251" s="364" t="n">
        <f aca="false">'Характеристики котельных'!$G76</f>
        <v>34</v>
      </c>
      <c r="H251" s="365" t="n">
        <f aca="false">'Характеристики котельных'!$H76</f>
        <v>40</v>
      </c>
      <c r="I251" s="366"/>
      <c r="J251" s="367" t="n">
        <f aca="false">'Характеристики котельных'!$J76</f>
        <v>0.65</v>
      </c>
      <c r="K251" s="368" t="n">
        <f aca="false">'Характеристики котельных'!$K76</f>
        <v>0</v>
      </c>
      <c r="L251" s="369"/>
      <c r="M251" s="418"/>
      <c r="N251" s="371"/>
      <c r="O251" s="372"/>
      <c r="P251" s="373"/>
      <c r="Q251" s="374"/>
      <c r="R251" s="375"/>
      <c r="S251" s="376"/>
      <c r="T251" s="377"/>
      <c r="U251" s="377"/>
      <c r="V251" s="377"/>
      <c r="W251" s="378"/>
      <c r="X251" s="1" t="n">
        <f aca="false">IF(($E251-$F251)&lt;=0,1,0)</f>
        <v>1</v>
      </c>
      <c r="Y251" s="1" t="n">
        <f aca="false">$E251-$F251</f>
        <v>-16</v>
      </c>
      <c r="AA251" s="358" t="n">
        <f aca="false">$A$245</f>
        <v>42</v>
      </c>
    </row>
    <row r="252" customFormat="false" ht="13.5" hidden="false" customHeight="false" outlineLevel="0" collapsed="false">
      <c r="A252" s="379"/>
      <c r="B252" s="380" t="n">
        <f aca="false">'Характеристики котельных'!$B77</f>
        <v>8</v>
      </c>
      <c r="C252" s="380" t="str">
        <f aca="false">'Характеристики котельных'!$C77</f>
        <v>Минск-1</v>
      </c>
      <c r="D252" s="381" t="n">
        <f aca="false">'Характеристики котельных'!$D77</f>
        <v>1982</v>
      </c>
      <c r="E252" s="382" t="n">
        <f aca="false">'Характеристики котельных'!E77</f>
        <v>16</v>
      </c>
      <c r="F252" s="383" t="n">
        <f aca="false">'Характеристики котельных'!$F77</f>
        <v>32</v>
      </c>
      <c r="G252" s="384" t="n">
        <f aca="false">'Характеристики котельных'!$G77</f>
        <v>34</v>
      </c>
      <c r="H252" s="385" t="n">
        <f aca="false">'Характеристики котельных'!$H77</f>
        <v>40</v>
      </c>
      <c r="I252" s="386" t="n">
        <f aca="false">'Характеристики котельных'!$I77</f>
        <v>328.2</v>
      </c>
      <c r="J252" s="387" t="n">
        <f aca="false">'Характеристики котельных'!$J77</f>
        <v>0.65</v>
      </c>
      <c r="K252" s="388" t="n">
        <f aca="false">'Характеристики котельных'!$K77</f>
        <v>0</v>
      </c>
      <c r="L252" s="389" t="n">
        <f aca="false">'Характеристики котельных'!$L77</f>
        <v>3.459</v>
      </c>
      <c r="M252" s="390" t="n">
        <f aca="false">'Характеристики котельных'!$M77</f>
        <v>1.118</v>
      </c>
      <c r="N252" s="391" t="n">
        <f aca="false">'Характеристики котельных'!$N77</f>
        <v>4.577</v>
      </c>
      <c r="O252" s="392" t="n">
        <f aca="false">'Характеристики котельных'!$O77</f>
        <v>2.911</v>
      </c>
      <c r="P252" s="393" t="n">
        <f aca="false">'Характеристики котельных'!$P77</f>
        <v>0</v>
      </c>
      <c r="Q252" s="394" t="n">
        <f aca="false">'Характеристики котельных'!$Q77</f>
        <v>0.334</v>
      </c>
      <c r="R252" s="395" t="n">
        <f aca="false">'Характеристики котельных'!$R77</f>
        <v>3.245</v>
      </c>
      <c r="S252" s="396"/>
      <c r="T252" s="397"/>
      <c r="U252" s="397" t="n">
        <f aca="false">SUM(S245:S252)</f>
        <v>0</v>
      </c>
      <c r="V252" s="397" t="n">
        <f aca="false">SUM(T245:T252)</f>
        <v>0</v>
      </c>
      <c r="W252" s="419" t="n">
        <f aca="false">SUM(U252:V252)</f>
        <v>0</v>
      </c>
      <c r="X252" s="1" t="n">
        <f aca="false">IF(($E252-$F252)&lt;=0,1,0)</f>
        <v>1</v>
      </c>
      <c r="Y252" s="1" t="n">
        <f aca="false">$E252-$F252</f>
        <v>-16</v>
      </c>
      <c r="AA252" s="358" t="n">
        <f aca="false">$A$245</f>
        <v>42</v>
      </c>
    </row>
    <row r="253" customFormat="false" ht="12.75" hidden="false" customHeight="false" outlineLevel="0" collapsed="false">
      <c r="A253" s="398" t="e">
        <f aca="false">#REF!</f>
        <v>#REF!</v>
      </c>
      <c r="B253" s="399" t="e">
        <f aca="false">#REF!</f>
        <v>#REF!</v>
      </c>
      <c r="C253" s="399" t="e">
        <f aca="false">#REF!</f>
        <v>#REF!</v>
      </c>
      <c r="D253" s="400" t="e">
        <f aca="false">#REF!</f>
        <v>#REF!</v>
      </c>
      <c r="E253" s="401" t="e">
        <f aca="false">#REF!</f>
        <v>#REF!</v>
      </c>
      <c r="F253" s="402" t="e">
        <f aca="false">#REF!</f>
        <v>#REF!</v>
      </c>
      <c r="G253" s="403" t="e">
        <f aca="false">#REF!</f>
        <v>#REF!</v>
      </c>
      <c r="H253" s="404" t="e">
        <f aca="false">#REF!</f>
        <v>#REF!</v>
      </c>
      <c r="I253" s="405"/>
      <c r="J253" s="406" t="e">
        <f aca="false">#REF!</f>
        <v>#REF!</v>
      </c>
      <c r="K253" s="407" t="e">
        <f aca="false">#REF!</f>
        <v>#REF!</v>
      </c>
      <c r="L253" s="408"/>
      <c r="M253" s="409"/>
      <c r="N253" s="410"/>
      <c r="O253" s="411"/>
      <c r="P253" s="412"/>
      <c r="Q253" s="413"/>
      <c r="R253" s="414"/>
      <c r="S253" s="415"/>
      <c r="T253" s="416"/>
      <c r="U253" s="416"/>
      <c r="V253" s="416"/>
      <c r="W253" s="417"/>
      <c r="X253" s="1" t="e">
        <f aca="false">IF(($E253-$F253)&lt;=0,1,0)</f>
        <v>#REF!</v>
      </c>
      <c r="Y253" s="1" t="e">
        <f aca="false">$E253-$F253</f>
        <v>#REF!</v>
      </c>
      <c r="AA253" s="358" t="e">
        <f aca="false">$A$253</f>
        <v>#REF!</v>
      </c>
    </row>
    <row r="254" customFormat="false" ht="12.75" hidden="false" customHeight="false" outlineLevel="0" collapsed="false">
      <c r="A254" s="359"/>
      <c r="B254" s="360" t="e">
        <f aca="false">#REF!</f>
        <v>#REF!</v>
      </c>
      <c r="C254" s="360" t="e">
        <f aca="false">#REF!</f>
        <v>#REF!</v>
      </c>
      <c r="D254" s="361" t="e">
        <f aca="false">#REF!</f>
        <v>#REF!</v>
      </c>
      <c r="E254" s="362" t="e">
        <f aca="false">#REF!</f>
        <v>#REF!</v>
      </c>
      <c r="F254" s="363" t="e">
        <f aca="false">#REF!</f>
        <v>#REF!</v>
      </c>
      <c r="G254" s="364" t="e">
        <f aca="false">#REF!</f>
        <v>#REF!</v>
      </c>
      <c r="H254" s="365" t="e">
        <f aca="false">#REF!</f>
        <v>#REF!</v>
      </c>
      <c r="I254" s="366"/>
      <c r="J254" s="367" t="e">
        <f aca="false">#REF!</f>
        <v>#REF!</v>
      </c>
      <c r="K254" s="368" t="e">
        <f aca="false">#REF!</f>
        <v>#REF!</v>
      </c>
      <c r="L254" s="369"/>
      <c r="M254" s="418"/>
      <c r="N254" s="371"/>
      <c r="O254" s="372"/>
      <c r="P254" s="373"/>
      <c r="Q254" s="374"/>
      <c r="R254" s="375"/>
      <c r="S254" s="376"/>
      <c r="T254" s="377"/>
      <c r="U254" s="377"/>
      <c r="V254" s="377"/>
      <c r="W254" s="378"/>
      <c r="X254" s="1" t="e">
        <f aca="false">IF(($E254-$F254)&lt;=0,1,0)</f>
        <v>#REF!</v>
      </c>
      <c r="Y254" s="1" t="e">
        <f aca="false">$E254-$F254</f>
        <v>#REF!</v>
      </c>
      <c r="AA254" s="358" t="e">
        <f aca="false">$A$253</f>
        <v>#REF!</v>
      </c>
    </row>
    <row r="255" customFormat="false" ht="12.75" hidden="false" customHeight="false" outlineLevel="0" collapsed="false">
      <c r="A255" s="359"/>
      <c r="B255" s="360" t="e">
        <f aca="false">#REF!</f>
        <v>#REF!</v>
      </c>
      <c r="C255" s="360" t="e">
        <f aca="false">#REF!</f>
        <v>#REF!</v>
      </c>
      <c r="D255" s="361" t="e">
        <f aca="false">#REF!</f>
        <v>#REF!</v>
      </c>
      <c r="E255" s="362" t="e">
        <f aca="false">#REF!</f>
        <v>#REF!</v>
      </c>
      <c r="F255" s="363" t="e">
        <f aca="false">#REF!</f>
        <v>#REF!</v>
      </c>
      <c r="G255" s="364" t="e">
        <f aca="false">#REF!</f>
        <v>#REF!</v>
      </c>
      <c r="H255" s="365" t="e">
        <f aca="false">#REF!</f>
        <v>#REF!</v>
      </c>
      <c r="I255" s="366"/>
      <c r="J255" s="367" t="e">
        <f aca="false">#REF!</f>
        <v>#REF!</v>
      </c>
      <c r="K255" s="368" t="e">
        <f aca="false">#REF!</f>
        <v>#REF!</v>
      </c>
      <c r="L255" s="369"/>
      <c r="M255" s="418"/>
      <c r="N255" s="371"/>
      <c r="O255" s="372"/>
      <c r="P255" s="373"/>
      <c r="Q255" s="374"/>
      <c r="R255" s="375"/>
      <c r="S255" s="376"/>
      <c r="T255" s="377"/>
      <c r="U255" s="377"/>
      <c r="V255" s="377"/>
      <c r="W255" s="378"/>
      <c r="X255" s="1" t="e">
        <f aca="false">IF(($E255-$F255)&lt;=0,1,0)</f>
        <v>#REF!</v>
      </c>
      <c r="Y255" s="1" t="e">
        <f aca="false">$E255-$F255</f>
        <v>#REF!</v>
      </c>
      <c r="AA255" s="358" t="e">
        <f aca="false">$A$253</f>
        <v>#REF!</v>
      </c>
    </row>
    <row r="256" customFormat="false" ht="13.5" hidden="false" customHeight="false" outlineLevel="0" collapsed="false">
      <c r="A256" s="421"/>
      <c r="B256" s="422" t="e">
        <f aca="false">#REF!</f>
        <v>#REF!</v>
      </c>
      <c r="C256" s="422" t="e">
        <f aca="false">#REF!</f>
        <v>#REF!</v>
      </c>
      <c r="D256" s="423" t="e">
        <f aca="false">#REF!</f>
        <v>#REF!</v>
      </c>
      <c r="E256" s="424" t="e">
        <f aca="false">#REF!</f>
        <v>#REF!</v>
      </c>
      <c r="F256" s="425" t="e">
        <f aca="false">#REF!</f>
        <v>#REF!</v>
      </c>
      <c r="G256" s="426" t="e">
        <f aca="false">#REF!</f>
        <v>#REF!</v>
      </c>
      <c r="H256" s="427" t="e">
        <f aca="false">#REF!</f>
        <v>#REF!</v>
      </c>
      <c r="I256" s="428" t="e">
        <f aca="false">#REF!</f>
        <v>#REF!</v>
      </c>
      <c r="J256" s="429" t="e">
        <f aca="false">#REF!</f>
        <v>#REF!</v>
      </c>
      <c r="K256" s="430" t="e">
        <f aca="false">#REF!</f>
        <v>#REF!</v>
      </c>
      <c r="L256" s="431" t="e">
        <f aca="false">#REF!</f>
        <v>#REF!</v>
      </c>
      <c r="M256" s="432" t="e">
        <f aca="false">#REF!</f>
        <v>#REF!</v>
      </c>
      <c r="N256" s="433" t="e">
        <f aca="false">#REF!</f>
        <v>#REF!</v>
      </c>
      <c r="O256" s="434" t="e">
        <f aca="false">#REF!</f>
        <v>#REF!</v>
      </c>
      <c r="P256" s="435" t="e">
        <f aca="false">#REF!</f>
        <v>#REF!</v>
      </c>
      <c r="Q256" s="436" t="e">
        <f aca="false">#REF!</f>
        <v>#REF!</v>
      </c>
      <c r="R256" s="437" t="e">
        <f aca="false">#REF!</f>
        <v>#REF!</v>
      </c>
      <c r="S256" s="438"/>
      <c r="T256" s="439"/>
      <c r="U256" s="439" t="n">
        <f aca="false">SUM(S253:S256)</f>
        <v>0</v>
      </c>
      <c r="V256" s="439" t="n">
        <f aca="false">SUM(T253:T256)</f>
        <v>0</v>
      </c>
      <c r="W256" s="440" t="n">
        <f aca="false">SUM(U256:V256)</f>
        <v>0</v>
      </c>
      <c r="X256" s="1" t="e">
        <f aca="false">IF(($E256-$F256)&lt;=0,1,0)</f>
        <v>#REF!</v>
      </c>
      <c r="Y256" s="1" t="e">
        <f aca="false">$E256-$F256</f>
        <v>#REF!</v>
      </c>
      <c r="AA256" s="358" t="e">
        <f aca="false">$A$253</f>
        <v>#REF!</v>
      </c>
    </row>
    <row r="257" customFormat="false" ht="12.75" hidden="false" customHeight="false" outlineLevel="0" collapsed="false">
      <c r="A257" s="338" t="e">
        <f aca="false">#REF!</f>
        <v>#REF!</v>
      </c>
      <c r="B257" s="339" t="e">
        <f aca="false">#REF!</f>
        <v>#REF!</v>
      </c>
      <c r="C257" s="339" t="e">
        <f aca="false">#REF!</f>
        <v>#REF!</v>
      </c>
      <c r="D257" s="340" t="e">
        <f aca="false">#REF!</f>
        <v>#REF!</v>
      </c>
      <c r="E257" s="341" t="e">
        <f aca="false">#REF!</f>
        <v>#REF!</v>
      </c>
      <c r="F257" s="342" t="e">
        <f aca="false">#REF!</f>
        <v>#REF!</v>
      </c>
      <c r="G257" s="343" t="e">
        <f aca="false">#REF!</f>
        <v>#REF!</v>
      </c>
      <c r="H257" s="344" t="e">
        <f aca="false">#REF!</f>
        <v>#REF!</v>
      </c>
      <c r="I257" s="345"/>
      <c r="J257" s="346" t="e">
        <f aca="false">#REF!</f>
        <v>#REF!</v>
      </c>
      <c r="K257" s="347" t="e">
        <f aca="false">#REF!</f>
        <v>#REF!</v>
      </c>
      <c r="L257" s="348"/>
      <c r="M257" s="420"/>
      <c r="N257" s="350"/>
      <c r="O257" s="351"/>
      <c r="P257" s="352"/>
      <c r="Q257" s="353"/>
      <c r="R257" s="354"/>
      <c r="S257" s="355"/>
      <c r="T257" s="356"/>
      <c r="U257" s="356"/>
      <c r="V257" s="356"/>
      <c r="W257" s="357"/>
      <c r="X257" s="1" t="e">
        <f aca="false">IF(($E257-$F257)&lt;=0,1,0)</f>
        <v>#REF!</v>
      </c>
      <c r="Y257" s="1" t="e">
        <f aca="false">$E257-$F257</f>
        <v>#REF!</v>
      </c>
      <c r="AA257" s="358" t="e">
        <f aca="false">$A$257</f>
        <v>#REF!</v>
      </c>
    </row>
    <row r="258" customFormat="false" ht="12.75" hidden="false" customHeight="false" outlineLevel="0" collapsed="false">
      <c r="A258" s="359"/>
      <c r="B258" s="360" t="e">
        <f aca="false">#REF!</f>
        <v>#REF!</v>
      </c>
      <c r="C258" s="360" t="e">
        <f aca="false">#REF!</f>
        <v>#REF!</v>
      </c>
      <c r="D258" s="361" t="e">
        <f aca="false">#REF!</f>
        <v>#REF!</v>
      </c>
      <c r="E258" s="362" t="e">
        <f aca="false">#REF!</f>
        <v>#REF!</v>
      </c>
      <c r="F258" s="363" t="e">
        <f aca="false">#REF!</f>
        <v>#REF!</v>
      </c>
      <c r="G258" s="364" t="e">
        <f aca="false">#REF!</f>
        <v>#REF!</v>
      </c>
      <c r="H258" s="365" t="e">
        <f aca="false">#REF!</f>
        <v>#REF!</v>
      </c>
      <c r="I258" s="366"/>
      <c r="J258" s="367" t="e">
        <f aca="false">#REF!</f>
        <v>#REF!</v>
      </c>
      <c r="K258" s="368" t="e">
        <f aca="false">#REF!</f>
        <v>#REF!</v>
      </c>
      <c r="L258" s="369"/>
      <c r="M258" s="418"/>
      <c r="N258" s="371"/>
      <c r="O258" s="372"/>
      <c r="P258" s="373"/>
      <c r="Q258" s="374"/>
      <c r="R258" s="375"/>
      <c r="S258" s="376"/>
      <c r="T258" s="377"/>
      <c r="U258" s="377"/>
      <c r="V258" s="377"/>
      <c r="W258" s="378"/>
      <c r="X258" s="1" t="e">
        <f aca="false">IF(($E258-$F258)&lt;=0,1,0)</f>
        <v>#REF!</v>
      </c>
      <c r="Y258" s="1" t="e">
        <f aca="false">$E258-$F258</f>
        <v>#REF!</v>
      </c>
      <c r="AA258" s="358" t="e">
        <f aca="false">$A$257</f>
        <v>#REF!</v>
      </c>
    </row>
    <row r="259" customFormat="false" ht="13.5" hidden="false" customHeight="false" outlineLevel="0" collapsed="false">
      <c r="A259" s="379"/>
      <c r="B259" s="380" t="e">
        <f aca="false">#REF!</f>
        <v>#REF!</v>
      </c>
      <c r="C259" s="380" t="e">
        <f aca="false">#REF!</f>
        <v>#REF!</v>
      </c>
      <c r="D259" s="381" t="e">
        <f aca="false">#REF!</f>
        <v>#REF!</v>
      </c>
      <c r="E259" s="382" t="e">
        <f aca="false">#REF!</f>
        <v>#REF!</v>
      </c>
      <c r="F259" s="383" t="e">
        <f aca="false">#REF!</f>
        <v>#REF!</v>
      </c>
      <c r="G259" s="384" t="e">
        <f aca="false">#REF!</f>
        <v>#REF!</v>
      </c>
      <c r="H259" s="385" t="e">
        <f aca="false">#REF!</f>
        <v>#REF!</v>
      </c>
      <c r="I259" s="386" t="e">
        <f aca="false">#REF!</f>
        <v>#REF!</v>
      </c>
      <c r="J259" s="387" t="e">
        <f aca="false">#REF!</f>
        <v>#REF!</v>
      </c>
      <c r="K259" s="388" t="e">
        <f aca="false">#REF!</f>
        <v>#REF!</v>
      </c>
      <c r="L259" s="389" t="e">
        <f aca="false">#REF!</f>
        <v>#REF!</v>
      </c>
      <c r="M259" s="390" t="e">
        <f aca="false">#REF!</f>
        <v>#REF!</v>
      </c>
      <c r="N259" s="391" t="e">
        <f aca="false">#REF!</f>
        <v>#REF!</v>
      </c>
      <c r="O259" s="392" t="e">
        <f aca="false">#REF!</f>
        <v>#REF!</v>
      </c>
      <c r="P259" s="393" t="e">
        <f aca="false">#REF!</f>
        <v>#REF!</v>
      </c>
      <c r="Q259" s="394" t="e">
        <f aca="false">#REF!</f>
        <v>#REF!</v>
      </c>
      <c r="R259" s="395" t="e">
        <f aca="false">#REF!</f>
        <v>#REF!</v>
      </c>
      <c r="S259" s="396"/>
      <c r="T259" s="397"/>
      <c r="U259" s="397" t="n">
        <f aca="false">SUM(S257:S259)</f>
        <v>0</v>
      </c>
      <c r="V259" s="397" t="n">
        <f aca="false">SUM(T257:T259)</f>
        <v>0</v>
      </c>
      <c r="W259" s="419" t="n">
        <f aca="false">SUM(U259:V259)</f>
        <v>0</v>
      </c>
      <c r="X259" s="1" t="e">
        <f aca="false">IF(($E259-$F259)&lt;=0,1,0)</f>
        <v>#REF!</v>
      </c>
      <c r="Y259" s="1" t="e">
        <f aca="false">$E259-$F259</f>
        <v>#REF!</v>
      </c>
      <c r="AA259" s="358" t="e">
        <f aca="false">$A$257</f>
        <v>#REF!</v>
      </c>
    </row>
    <row r="260" customFormat="false" ht="12.75" hidden="false" customHeight="false" outlineLevel="0" collapsed="false">
      <c r="A260" s="398" t="n">
        <f aca="false">'Характеристики котельных'!$A78</f>
        <v>45</v>
      </c>
      <c r="B260" s="399" t="n">
        <f aca="false">'Характеристики котельных'!$B78</f>
        <v>1</v>
      </c>
      <c r="C260" s="399" t="str">
        <f aca="false">'Характеристики котельных'!$C78</f>
        <v>ТТ-100</v>
      </c>
      <c r="D260" s="400" t="n">
        <f aca="false">'Характеристики котельных'!$D78</f>
        <v>2013</v>
      </c>
      <c r="E260" s="401" t="n">
        <f aca="false">'Характеристики котельных'!E78</f>
        <v>16</v>
      </c>
      <c r="F260" s="402" t="n">
        <f aca="false">'Характеристики котельных'!$F78</f>
        <v>1</v>
      </c>
      <c r="G260" s="403" t="n">
        <f aca="false">'Характеристики котельных'!$G78</f>
        <v>0</v>
      </c>
      <c r="H260" s="404" t="n">
        <f aca="false">'Характеристики котельных'!$H78</f>
        <v>0</v>
      </c>
      <c r="I260" s="405"/>
      <c r="J260" s="406" t="n">
        <f aca="false">'Характеристики котельных'!$J78</f>
        <v>1.29</v>
      </c>
      <c r="K260" s="407" t="n">
        <f aca="false">'Характеристики котельных'!$K78</f>
        <v>0</v>
      </c>
      <c r="L260" s="408"/>
      <c r="M260" s="409"/>
      <c r="N260" s="410"/>
      <c r="O260" s="411"/>
      <c r="P260" s="412"/>
      <c r="Q260" s="413"/>
      <c r="R260" s="414"/>
      <c r="S260" s="415"/>
      <c r="T260" s="416"/>
      <c r="U260" s="416"/>
      <c r="V260" s="416"/>
      <c r="W260" s="417"/>
      <c r="X260" s="1" t="n">
        <f aca="false">IF(($E260-$F260)&lt;=0,1,0)</f>
        <v>0</v>
      </c>
      <c r="Y260" s="1" t="n">
        <f aca="false">$E260-$F260</f>
        <v>15</v>
      </c>
      <c r="AA260" s="358" t="n">
        <f aca="false">$A$260</f>
        <v>45</v>
      </c>
    </row>
    <row r="261" customFormat="false" ht="13.5" hidden="false" customHeight="false" outlineLevel="0" collapsed="false">
      <c r="A261" s="421"/>
      <c r="B261" s="422" t="n">
        <f aca="false">'Характеристики котельных'!$B79</f>
        <v>2</v>
      </c>
      <c r="C261" s="422" t="str">
        <f aca="false">'Характеристики котельных'!$C79</f>
        <v>ТТ-100</v>
      </c>
      <c r="D261" s="423" t="n">
        <f aca="false">'Характеристики котельных'!$D79</f>
        <v>2013</v>
      </c>
      <c r="E261" s="424" t="n">
        <f aca="false">'Характеристики котельных'!E79</f>
        <v>16</v>
      </c>
      <c r="F261" s="425" t="n">
        <f aca="false">'Характеристики котельных'!$F79</f>
        <v>1</v>
      </c>
      <c r="G261" s="426" t="n">
        <f aca="false">'Характеристики котельных'!$G79</f>
        <v>0</v>
      </c>
      <c r="H261" s="427" t="n">
        <f aca="false">'Характеристики котельных'!$H79</f>
        <v>0</v>
      </c>
      <c r="I261" s="428" t="n">
        <f aca="false">'Характеристики котельных'!$I79</f>
        <v>0</v>
      </c>
      <c r="J261" s="429" t="n">
        <f aca="false">'Характеристики котельных'!$J79</f>
        <v>1.29</v>
      </c>
      <c r="K261" s="430" t="n">
        <f aca="false">'Характеристики котельных'!$K79</f>
        <v>0</v>
      </c>
      <c r="L261" s="431" t="n">
        <f aca="false">'Характеристики котельных'!$L79</f>
        <v>2.58</v>
      </c>
      <c r="M261" s="432" t="n">
        <f aca="false">'Характеристики котельных'!$M79</f>
        <v>0</v>
      </c>
      <c r="N261" s="433" t="n">
        <f aca="false">'Характеристики котельных'!$N79</f>
        <v>2.58</v>
      </c>
      <c r="O261" s="434" t="n">
        <f aca="false">'Характеристики котельных'!$O79</f>
        <v>2.499</v>
      </c>
      <c r="P261" s="435" t="n">
        <f aca="false">'Характеристики котельных'!$P79</f>
        <v>0</v>
      </c>
      <c r="Q261" s="436" t="n">
        <f aca="false">'Характеристики котельных'!$Q79</f>
        <v>0</v>
      </c>
      <c r="R261" s="437" t="n">
        <f aca="false">'Характеристики котельных'!$R79</f>
        <v>2.499</v>
      </c>
      <c r="S261" s="438"/>
      <c r="T261" s="439"/>
      <c r="U261" s="439" t="n">
        <f aca="false">SUM(S260:S261)</f>
        <v>0</v>
      </c>
      <c r="V261" s="439" t="n">
        <f aca="false">SUM(T260:T261)</f>
        <v>0</v>
      </c>
      <c r="W261" s="440" t="n">
        <f aca="false">SUM(U261:V261)</f>
        <v>0</v>
      </c>
      <c r="X261" s="1" t="n">
        <f aca="false">IF(($E261-$F261)&lt;=0,1,0)</f>
        <v>0</v>
      </c>
      <c r="Y261" s="1" t="n">
        <f aca="false">$E261-$F261</f>
        <v>15</v>
      </c>
      <c r="AA261" s="358" t="n">
        <f aca="false">$A$260</f>
        <v>45</v>
      </c>
    </row>
    <row r="262" customFormat="false" ht="12.75" hidden="false" customHeight="false" outlineLevel="0" collapsed="false">
      <c r="A262" s="338" t="e">
        <f aca="false">#REF!</f>
        <v>#REF!</v>
      </c>
      <c r="B262" s="339" t="e">
        <f aca="false">#REF!</f>
        <v>#REF!</v>
      </c>
      <c r="C262" s="339" t="e">
        <f aca="false">#REF!</f>
        <v>#REF!</v>
      </c>
      <c r="D262" s="340" t="e">
        <f aca="false">#REF!</f>
        <v>#REF!</v>
      </c>
      <c r="E262" s="341" t="e">
        <f aca="false">#REF!</f>
        <v>#REF!</v>
      </c>
      <c r="F262" s="342" t="e">
        <f aca="false">#REF!</f>
        <v>#REF!</v>
      </c>
      <c r="G262" s="343" t="e">
        <f aca="false">#REF!</f>
        <v>#REF!</v>
      </c>
      <c r="H262" s="344" t="e">
        <f aca="false">#REF!</f>
        <v>#REF!</v>
      </c>
      <c r="I262" s="345"/>
      <c r="J262" s="346" t="e">
        <f aca="false">#REF!</f>
        <v>#REF!</v>
      </c>
      <c r="K262" s="347" t="e">
        <f aca="false">#REF!</f>
        <v>#REF!</v>
      </c>
      <c r="L262" s="348"/>
      <c r="M262" s="420"/>
      <c r="N262" s="350"/>
      <c r="O262" s="351"/>
      <c r="P262" s="352"/>
      <c r="Q262" s="353"/>
      <c r="R262" s="354"/>
      <c r="S262" s="355"/>
      <c r="T262" s="356"/>
      <c r="U262" s="356"/>
      <c r="V262" s="356"/>
      <c r="W262" s="357"/>
      <c r="X262" s="1" t="e">
        <f aca="false">IF(($E262-$F262)&lt;=0,1,0)</f>
        <v>#REF!</v>
      </c>
      <c r="Y262" s="1" t="e">
        <f aca="false">$E262-$F262</f>
        <v>#REF!</v>
      </c>
      <c r="AA262" s="358" t="e">
        <f aca="false">$A$262</f>
        <v>#REF!</v>
      </c>
    </row>
    <row r="263" customFormat="false" ht="12.75" hidden="false" customHeight="false" outlineLevel="0" collapsed="false">
      <c r="A263" s="359"/>
      <c r="B263" s="360" t="n">
        <f aca="false">'Характеристики котельных'!$B80</f>
        <v>2</v>
      </c>
      <c r="C263" s="360" t="str">
        <f aca="false">'Характеристики котельных'!$C80</f>
        <v>Минск-1</v>
      </c>
      <c r="D263" s="361" t="n">
        <f aca="false">'Характеристики котельных'!$D80</f>
        <v>1978</v>
      </c>
      <c r="E263" s="362" t="n">
        <f aca="false">'Характеристики котельных'!E80</f>
        <v>16</v>
      </c>
      <c r="F263" s="363" t="n">
        <f aca="false">'Характеристики котельных'!$F80</f>
        <v>36</v>
      </c>
      <c r="G263" s="364" t="n">
        <f aca="false">'Характеристики котельных'!$G80</f>
        <v>34</v>
      </c>
      <c r="H263" s="365" t="n">
        <f aca="false">'Характеристики котельных'!$H80</f>
        <v>40</v>
      </c>
      <c r="I263" s="366"/>
      <c r="J263" s="367" t="n">
        <f aca="false">'Характеристики котельных'!$J80</f>
        <v>0.65</v>
      </c>
      <c r="K263" s="368" t="n">
        <f aca="false">'Характеристики котельных'!$K80</f>
        <v>0</v>
      </c>
      <c r="L263" s="369"/>
      <c r="M263" s="418"/>
      <c r="N263" s="371"/>
      <c r="O263" s="372"/>
      <c r="P263" s="373"/>
      <c r="Q263" s="374"/>
      <c r="R263" s="375"/>
      <c r="S263" s="376"/>
      <c r="T263" s="377"/>
      <c r="U263" s="377"/>
      <c r="V263" s="377"/>
      <c r="W263" s="378"/>
      <c r="X263" s="1" t="n">
        <f aca="false">IF(($E263-$F263)&lt;=0,1,0)</f>
        <v>1</v>
      </c>
      <c r="Y263" s="1" t="n">
        <f aca="false">$E263-$F263</f>
        <v>-20</v>
      </c>
      <c r="AA263" s="358" t="e">
        <f aca="false">$A$262</f>
        <v>#REF!</v>
      </c>
    </row>
    <row r="264" customFormat="false" ht="12.75" hidden="false" customHeight="false" outlineLevel="0" collapsed="false">
      <c r="A264" s="359"/>
      <c r="B264" s="360" t="n">
        <f aca="false">'Характеристики котельных'!$B81</f>
        <v>3</v>
      </c>
      <c r="C264" s="360" t="str">
        <f aca="false">'Характеристики котельных'!$C81</f>
        <v>Минск-1</v>
      </c>
      <c r="D264" s="361" t="n">
        <f aca="false">'Характеристики котельных'!$D81</f>
        <v>1986</v>
      </c>
      <c r="E264" s="362" t="n">
        <f aca="false">'Характеристики котельных'!E81</f>
        <v>16</v>
      </c>
      <c r="F264" s="363" t="n">
        <f aca="false">'Характеристики котельных'!$F81</f>
        <v>28</v>
      </c>
      <c r="G264" s="364" t="n">
        <f aca="false">'Характеристики котельных'!$G81</f>
        <v>34</v>
      </c>
      <c r="H264" s="365" t="n">
        <f aca="false">'Характеристики котельных'!$H81</f>
        <v>40</v>
      </c>
      <c r="I264" s="366"/>
      <c r="J264" s="367" t="n">
        <f aca="false">'Характеристики котельных'!$J81</f>
        <v>0.65</v>
      </c>
      <c r="K264" s="368" t="n">
        <f aca="false">'Характеристики котельных'!$K81</f>
        <v>0</v>
      </c>
      <c r="L264" s="369"/>
      <c r="M264" s="418"/>
      <c r="N264" s="371"/>
      <c r="O264" s="372"/>
      <c r="P264" s="373"/>
      <c r="Q264" s="374"/>
      <c r="R264" s="375"/>
      <c r="S264" s="376"/>
      <c r="T264" s="377"/>
      <c r="U264" s="377"/>
      <c r="V264" s="377"/>
      <c r="W264" s="378"/>
      <c r="X264" s="1" t="n">
        <f aca="false">IF(($E264-$F264)&lt;=0,1,0)</f>
        <v>1</v>
      </c>
      <c r="Y264" s="1" t="n">
        <f aca="false">$E264-$F264</f>
        <v>-12</v>
      </c>
      <c r="AA264" s="358" t="e">
        <f aca="false">$A$262</f>
        <v>#REF!</v>
      </c>
    </row>
    <row r="265" customFormat="false" ht="12.75" hidden="false" customHeight="false" outlineLevel="0" collapsed="false">
      <c r="A265" s="359"/>
      <c r="B265" s="360" t="n">
        <f aca="false">'Характеристики котельных'!$B82</f>
        <v>4</v>
      </c>
      <c r="C265" s="360" t="str">
        <f aca="false">'Характеристики котельных'!$C82</f>
        <v>Минск-1</v>
      </c>
      <c r="D265" s="361" t="n">
        <f aca="false">'Характеристики котельных'!$D82</f>
        <v>1984</v>
      </c>
      <c r="E265" s="362" t="n">
        <f aca="false">'Характеристики котельных'!E82</f>
        <v>16</v>
      </c>
      <c r="F265" s="363" t="n">
        <f aca="false">'Характеристики котельных'!$F82</f>
        <v>30</v>
      </c>
      <c r="G265" s="364" t="n">
        <f aca="false">'Характеристики котельных'!$G82</f>
        <v>34</v>
      </c>
      <c r="H265" s="365" t="n">
        <f aca="false">'Характеристики котельных'!$H82</f>
        <v>40</v>
      </c>
      <c r="I265" s="366"/>
      <c r="J265" s="367" t="n">
        <f aca="false">'Характеристики котельных'!$J82</f>
        <v>0.65</v>
      </c>
      <c r="K265" s="368" t="n">
        <f aca="false">'Характеристики котельных'!$K82</f>
        <v>0</v>
      </c>
      <c r="L265" s="369"/>
      <c r="M265" s="418"/>
      <c r="N265" s="371"/>
      <c r="O265" s="372"/>
      <c r="P265" s="373"/>
      <c r="Q265" s="374"/>
      <c r="R265" s="375"/>
      <c r="S265" s="376"/>
      <c r="T265" s="377"/>
      <c r="U265" s="377"/>
      <c r="V265" s="377"/>
      <c r="W265" s="378"/>
      <c r="X265" s="1" t="n">
        <f aca="false">IF(($E265-$F265)&lt;=0,1,0)</f>
        <v>1</v>
      </c>
      <c r="Y265" s="1" t="n">
        <f aca="false">$E265-$F265</f>
        <v>-14</v>
      </c>
      <c r="AA265" s="358" t="e">
        <f aca="false">$A$262</f>
        <v>#REF!</v>
      </c>
    </row>
    <row r="266" customFormat="false" ht="12.75" hidden="false" customHeight="false" outlineLevel="0" collapsed="false">
      <c r="A266" s="359"/>
      <c r="B266" s="360" t="n">
        <f aca="false">'Характеристики котельных'!$B83</f>
        <v>5</v>
      </c>
      <c r="C266" s="360" t="str">
        <f aca="false">'Характеристики котельных'!$C83</f>
        <v>Минск-1</v>
      </c>
      <c r="D266" s="361" t="n">
        <f aca="false">'Характеристики котельных'!$D83</f>
        <v>1979</v>
      </c>
      <c r="E266" s="362" t="n">
        <f aca="false">'Характеристики котельных'!E83</f>
        <v>16</v>
      </c>
      <c r="F266" s="363" t="n">
        <f aca="false">'Характеристики котельных'!$F83</f>
        <v>35</v>
      </c>
      <c r="G266" s="364" t="n">
        <f aca="false">'Характеристики котельных'!$G83</f>
        <v>34</v>
      </c>
      <c r="H266" s="365" t="n">
        <f aca="false">'Характеристики котельных'!$H83</f>
        <v>40</v>
      </c>
      <c r="I266" s="366"/>
      <c r="J266" s="367" t="n">
        <f aca="false">'Характеристики котельных'!$J83</f>
        <v>0.65</v>
      </c>
      <c r="K266" s="368" t="n">
        <f aca="false">'Характеристики котельных'!$K83</f>
        <v>0</v>
      </c>
      <c r="L266" s="369"/>
      <c r="M266" s="418"/>
      <c r="N266" s="371"/>
      <c r="O266" s="372"/>
      <c r="P266" s="373"/>
      <c r="Q266" s="374"/>
      <c r="R266" s="375"/>
      <c r="S266" s="376"/>
      <c r="T266" s="377"/>
      <c r="U266" s="377"/>
      <c r="V266" s="377"/>
      <c r="W266" s="378"/>
      <c r="X266" s="1" t="n">
        <f aca="false">IF(($E266-$F266)&lt;=0,1,0)</f>
        <v>1</v>
      </c>
      <c r="Y266" s="1" t="n">
        <f aca="false">$E266-$F266</f>
        <v>-19</v>
      </c>
      <c r="AA266" s="358" t="e">
        <f aca="false">$A$262</f>
        <v>#REF!</v>
      </c>
    </row>
    <row r="267" customFormat="false" ht="12.75" hidden="false" customHeight="false" outlineLevel="0" collapsed="false">
      <c r="A267" s="359"/>
      <c r="B267" s="360" t="n">
        <f aca="false">'Характеристики котельных'!$B84</f>
        <v>6</v>
      </c>
      <c r="C267" s="360" t="str">
        <f aca="false">'Характеристики котельных'!$C84</f>
        <v>Минск-1</v>
      </c>
      <c r="D267" s="361" t="n">
        <f aca="false">'Характеристики котельных'!$D84</f>
        <v>1982</v>
      </c>
      <c r="E267" s="362" t="n">
        <f aca="false">'Характеристики котельных'!E84</f>
        <v>16</v>
      </c>
      <c r="F267" s="363" t="n">
        <f aca="false">'Характеристики котельных'!$F84</f>
        <v>32</v>
      </c>
      <c r="G267" s="364" t="n">
        <f aca="false">'Характеристики котельных'!$G84</f>
        <v>34</v>
      </c>
      <c r="H267" s="365" t="n">
        <f aca="false">'Характеристики котельных'!$H84</f>
        <v>40</v>
      </c>
      <c r="I267" s="366"/>
      <c r="J267" s="367" t="n">
        <f aca="false">'Характеристики котельных'!$J84</f>
        <v>0.65</v>
      </c>
      <c r="K267" s="368" t="n">
        <f aca="false">'Характеристики котельных'!$K84</f>
        <v>0</v>
      </c>
      <c r="L267" s="369"/>
      <c r="M267" s="418"/>
      <c r="N267" s="371"/>
      <c r="O267" s="372"/>
      <c r="P267" s="373"/>
      <c r="Q267" s="374"/>
      <c r="R267" s="375"/>
      <c r="S267" s="376"/>
      <c r="T267" s="377"/>
      <c r="U267" s="377"/>
      <c r="V267" s="377"/>
      <c r="W267" s="378"/>
      <c r="X267" s="1" t="n">
        <f aca="false">IF(($E267-$F267)&lt;=0,1,0)</f>
        <v>1</v>
      </c>
      <c r="Y267" s="1" t="n">
        <f aca="false">$E267-$F267</f>
        <v>-16</v>
      </c>
      <c r="AA267" s="358" t="e">
        <f aca="false">$A$262</f>
        <v>#REF!</v>
      </c>
    </row>
    <row r="268" customFormat="false" ht="12.75" hidden="false" customHeight="false" outlineLevel="0" collapsed="false">
      <c r="A268" s="359"/>
      <c r="B268" s="360" t="n">
        <f aca="false">'Характеристики котельных'!$B85</f>
        <v>7</v>
      </c>
      <c r="C268" s="360" t="str">
        <f aca="false">'Характеристики котельных'!$C85</f>
        <v>КСВ-1,86</v>
      </c>
      <c r="D268" s="361" t="n">
        <f aca="false">'Характеристики котельных'!$D85</f>
        <v>1993</v>
      </c>
      <c r="E268" s="362" t="n">
        <f aca="false">'Характеристики котельных'!E85</f>
        <v>16</v>
      </c>
      <c r="F268" s="363" t="n">
        <f aca="false">'Характеристики котельных'!$F85</f>
        <v>21</v>
      </c>
      <c r="G268" s="364" t="n">
        <f aca="false">'Характеристики котельных'!$G85</f>
        <v>0</v>
      </c>
      <c r="H268" s="365" t="n">
        <f aca="false">'Характеристики котельных'!$H85</f>
        <v>84</v>
      </c>
      <c r="I268" s="366"/>
      <c r="J268" s="367" t="n">
        <f aca="false">'Характеристики котельных'!$J85</f>
        <v>1.6</v>
      </c>
      <c r="K268" s="368" t="n">
        <f aca="false">'Характеристики котельных'!$K85</f>
        <v>0</v>
      </c>
      <c r="L268" s="369"/>
      <c r="M268" s="418"/>
      <c r="N268" s="371"/>
      <c r="O268" s="372"/>
      <c r="P268" s="373"/>
      <c r="Q268" s="374"/>
      <c r="R268" s="375"/>
      <c r="S268" s="376"/>
      <c r="T268" s="377"/>
      <c r="U268" s="377"/>
      <c r="V268" s="377"/>
      <c r="W268" s="378"/>
      <c r="X268" s="1" t="n">
        <f aca="false">IF(($E268-$F268)&lt;=0,1,0)</f>
        <v>1</v>
      </c>
      <c r="Y268" s="1" t="n">
        <f aca="false">$E268-$F268</f>
        <v>-5</v>
      </c>
      <c r="AA268" s="358" t="e">
        <f aca="false">$A$262</f>
        <v>#REF!</v>
      </c>
    </row>
    <row r="269" customFormat="false" ht="12.75" hidden="false" customHeight="false" outlineLevel="0" collapsed="false">
      <c r="A269" s="359"/>
      <c r="B269" s="360" t="n">
        <f aca="false">'Характеристики котельных'!$B86</f>
        <v>8</v>
      </c>
      <c r="C269" s="360" t="str">
        <f aca="false">'Характеристики котельных'!$C86</f>
        <v>Минск-1</v>
      </c>
      <c r="D269" s="361" t="n">
        <f aca="false">'Характеристики котельных'!$D86</f>
        <v>1979</v>
      </c>
      <c r="E269" s="362" t="n">
        <f aca="false">'Характеристики котельных'!E86</f>
        <v>16</v>
      </c>
      <c r="F269" s="363" t="n">
        <f aca="false">'Характеристики котельных'!$F86</f>
        <v>35</v>
      </c>
      <c r="G269" s="364" t="n">
        <f aca="false">'Характеристики котельных'!$G86</f>
        <v>34</v>
      </c>
      <c r="H269" s="365" t="n">
        <f aca="false">'Характеристики котельных'!$H86</f>
        <v>40</v>
      </c>
      <c r="I269" s="366"/>
      <c r="J269" s="367" t="n">
        <f aca="false">'Характеристики котельных'!$J86</f>
        <v>0.65</v>
      </c>
      <c r="K269" s="368" t="n">
        <f aca="false">'Характеристики котельных'!$K86</f>
        <v>0</v>
      </c>
      <c r="L269" s="369"/>
      <c r="M269" s="418"/>
      <c r="N269" s="371"/>
      <c r="O269" s="372"/>
      <c r="P269" s="373"/>
      <c r="Q269" s="374"/>
      <c r="R269" s="375"/>
      <c r="S269" s="376"/>
      <c r="T269" s="377"/>
      <c r="U269" s="377"/>
      <c r="V269" s="377"/>
      <c r="W269" s="378"/>
      <c r="X269" s="1" t="n">
        <f aca="false">IF(($E269-$F269)&lt;=0,1,0)</f>
        <v>1</v>
      </c>
      <c r="Y269" s="1" t="n">
        <f aca="false">$E269-$F269</f>
        <v>-19</v>
      </c>
      <c r="AA269" s="358" t="e">
        <f aca="false">$A$262</f>
        <v>#REF!</v>
      </c>
    </row>
    <row r="270" customFormat="false" ht="12.75" hidden="false" customHeight="false" outlineLevel="0" collapsed="false">
      <c r="A270" s="359"/>
      <c r="B270" s="360" t="n">
        <f aca="false">'Характеристики котельных'!$B87</f>
        <v>9</v>
      </c>
      <c r="C270" s="360" t="str">
        <f aca="false">'Характеристики котельных'!$C87</f>
        <v>Минск-1</v>
      </c>
      <c r="D270" s="361" t="n">
        <f aca="false">'Характеристики котельных'!$D87</f>
        <v>1983</v>
      </c>
      <c r="E270" s="362" t="n">
        <f aca="false">'Характеристики котельных'!E87</f>
        <v>16</v>
      </c>
      <c r="F270" s="363" t="n">
        <f aca="false">'Характеристики котельных'!$F87</f>
        <v>31</v>
      </c>
      <c r="G270" s="364" t="n">
        <f aca="false">'Характеристики котельных'!$G87</f>
        <v>34</v>
      </c>
      <c r="H270" s="365" t="n">
        <f aca="false">'Характеристики котельных'!$H87</f>
        <v>40</v>
      </c>
      <c r="I270" s="366"/>
      <c r="J270" s="367" t="n">
        <f aca="false">'Характеристики котельных'!$J87</f>
        <v>0.65</v>
      </c>
      <c r="K270" s="368" t="n">
        <f aca="false">'Характеристики котельных'!$K87</f>
        <v>0</v>
      </c>
      <c r="L270" s="369"/>
      <c r="M270" s="418"/>
      <c r="N270" s="371"/>
      <c r="O270" s="372"/>
      <c r="P270" s="373"/>
      <c r="Q270" s="374"/>
      <c r="R270" s="375"/>
      <c r="S270" s="376"/>
      <c r="T270" s="377"/>
      <c r="U270" s="377"/>
      <c r="V270" s="377"/>
      <c r="W270" s="378"/>
      <c r="X270" s="1" t="n">
        <f aca="false">IF(($E270-$F270)&lt;=0,1,0)</f>
        <v>1</v>
      </c>
      <c r="Y270" s="1" t="n">
        <f aca="false">$E270-$F270</f>
        <v>-15</v>
      </c>
      <c r="AA270" s="358" t="e">
        <f aca="false">$A$262</f>
        <v>#REF!</v>
      </c>
    </row>
    <row r="271" customFormat="false" ht="13.5" hidden="false" customHeight="false" outlineLevel="0" collapsed="false">
      <c r="A271" s="379"/>
      <c r="B271" s="380" t="n">
        <f aca="false">'Характеристики котельных'!$B88</f>
        <v>10</v>
      </c>
      <c r="C271" s="380" t="str">
        <f aca="false">'Характеристики котельных'!$C88</f>
        <v>КСВ-1,86</v>
      </c>
      <c r="D271" s="381" t="n">
        <f aca="false">'Характеристики котельных'!$D88</f>
        <v>1997</v>
      </c>
      <c r="E271" s="382" t="n">
        <f aca="false">'Характеристики котельных'!E88</f>
        <v>16</v>
      </c>
      <c r="F271" s="383" t="n">
        <f aca="false">'Характеристики котельных'!$F88</f>
        <v>17</v>
      </c>
      <c r="G271" s="384" t="n">
        <f aca="false">'Характеристики котельных'!$G88</f>
        <v>0</v>
      </c>
      <c r="H271" s="385" t="n">
        <f aca="false">'Характеристики котельных'!$H88</f>
        <v>84</v>
      </c>
      <c r="I271" s="386" t="n">
        <f aca="false">'Характеристики котельных'!$I88</f>
        <v>448</v>
      </c>
      <c r="J271" s="387" t="n">
        <f aca="false">'Характеристики котельных'!$J88</f>
        <v>1.6</v>
      </c>
      <c r="K271" s="388" t="n">
        <f aca="false">'Характеристики котельных'!$K88</f>
        <v>0</v>
      </c>
      <c r="L271" s="389" t="n">
        <f aca="false">'Характеристики котельных'!$L88</f>
        <v>7.75</v>
      </c>
      <c r="M271" s="390" t="n">
        <f aca="false">'Характеристики котельных'!$M88</f>
        <v>0</v>
      </c>
      <c r="N271" s="391" t="n">
        <f aca="false">'Характеристики котельных'!$N88</f>
        <v>7.75</v>
      </c>
      <c r="O271" s="392" t="n">
        <f aca="false">'Характеристики котельных'!$O88</f>
        <v>5.773</v>
      </c>
      <c r="P271" s="393" t="n">
        <f aca="false">'Характеристики котельных'!$P88</f>
        <v>0</v>
      </c>
      <c r="Q271" s="394" t="n">
        <f aca="false">'Характеристики котельных'!$Q88</f>
        <v>0</v>
      </c>
      <c r="R271" s="395" t="n">
        <f aca="false">'Характеристики котельных'!$R88</f>
        <v>5.773</v>
      </c>
      <c r="S271" s="396"/>
      <c r="T271" s="397"/>
      <c r="U271" s="397" t="n">
        <f aca="false">SUM(S262:S271)</f>
        <v>0</v>
      </c>
      <c r="V271" s="397" t="n">
        <f aca="false">SUM(T262:T271)</f>
        <v>0</v>
      </c>
      <c r="W271" s="419" t="n">
        <f aca="false">SUM(U271:V271)</f>
        <v>0</v>
      </c>
      <c r="X271" s="1" t="n">
        <f aca="false">IF(($E271-$F271)&lt;=0,1,0)</f>
        <v>1</v>
      </c>
      <c r="Y271" s="1" t="n">
        <f aca="false">$E271-$F271</f>
        <v>-1</v>
      </c>
      <c r="AA271" s="358" t="e">
        <f aca="false">$A$262</f>
        <v>#REF!</v>
      </c>
    </row>
    <row r="272" customFormat="false" ht="12.75" hidden="false" customHeight="false" outlineLevel="0" collapsed="false">
      <c r="A272" s="398" t="str">
        <f aca="false">'Характеристики котельных'!$A89</f>
        <v>46a</v>
      </c>
      <c r="B272" s="399" t="n">
        <f aca="false">'Характеристики котельных'!$B89</f>
        <v>1</v>
      </c>
      <c r="C272" s="399" t="str">
        <f aca="false">'Характеристики котельных'!$C89</f>
        <v>КСВ-1,86</v>
      </c>
      <c r="D272" s="400" t="n">
        <f aca="false">'Характеристики котельных'!$D89</f>
        <v>1999</v>
      </c>
      <c r="E272" s="401" t="n">
        <f aca="false">'Характеристики котельных'!E89</f>
        <v>16</v>
      </c>
      <c r="F272" s="402" t="n">
        <f aca="false">'Характеристики котельных'!$F89</f>
        <v>15</v>
      </c>
      <c r="G272" s="403" t="n">
        <f aca="false">'Характеристики котельных'!$G89</f>
        <v>0</v>
      </c>
      <c r="H272" s="404" t="n">
        <f aca="false">'Характеристики котельных'!$H89</f>
        <v>82.77</v>
      </c>
      <c r="I272" s="405"/>
      <c r="J272" s="406" t="n">
        <f aca="false">'Характеристики котельных'!$J89</f>
        <v>1.6</v>
      </c>
      <c r="K272" s="407" t="n">
        <f aca="false">'Характеристики котельных'!$K89</f>
        <v>0</v>
      </c>
      <c r="L272" s="408"/>
      <c r="M272" s="409"/>
      <c r="N272" s="410"/>
      <c r="O272" s="411"/>
      <c r="P272" s="412"/>
      <c r="Q272" s="413"/>
      <c r="R272" s="414"/>
      <c r="S272" s="415"/>
      <c r="T272" s="416"/>
      <c r="U272" s="416"/>
      <c r="V272" s="416"/>
      <c r="W272" s="417"/>
      <c r="X272" s="1" t="n">
        <f aca="false">IF(($E272-$F272)&lt;=0,1,0)</f>
        <v>0</v>
      </c>
      <c r="Y272" s="1" t="n">
        <f aca="false">$E272-$F272</f>
        <v>1</v>
      </c>
      <c r="AA272" s="358" t="str">
        <f aca="false">$A$272</f>
        <v>46a</v>
      </c>
    </row>
    <row r="273" customFormat="false" ht="12.75" hidden="false" customHeight="false" outlineLevel="0" collapsed="false">
      <c r="A273" s="359"/>
      <c r="B273" s="360" t="n">
        <f aca="false">'Характеристики котельных'!$B90</f>
        <v>2</v>
      </c>
      <c r="C273" s="360" t="str">
        <f aca="false">'Характеристики котельных'!$C90</f>
        <v>КСВ-1,86</v>
      </c>
      <c r="D273" s="361" t="n">
        <f aca="false">'Характеристики котельных'!$D90</f>
        <v>1999</v>
      </c>
      <c r="E273" s="362" t="n">
        <f aca="false">'Характеристики котельных'!E90</f>
        <v>16</v>
      </c>
      <c r="F273" s="363" t="n">
        <f aca="false">'Характеристики котельных'!$F90</f>
        <v>15</v>
      </c>
      <c r="G273" s="364" t="n">
        <f aca="false">'Характеристики котельных'!$G90</f>
        <v>0</v>
      </c>
      <c r="H273" s="365" t="n">
        <f aca="false">'Характеристики котельных'!$H90</f>
        <v>82.77</v>
      </c>
      <c r="I273" s="366"/>
      <c r="J273" s="367" t="n">
        <f aca="false">'Характеристики котельных'!$J90</f>
        <v>1.6</v>
      </c>
      <c r="K273" s="368" t="n">
        <f aca="false">'Характеристики котельных'!$K90</f>
        <v>0</v>
      </c>
      <c r="L273" s="369"/>
      <c r="M273" s="418"/>
      <c r="N273" s="371"/>
      <c r="O273" s="372"/>
      <c r="P273" s="373"/>
      <c r="Q273" s="374"/>
      <c r="R273" s="375"/>
      <c r="S273" s="376"/>
      <c r="T273" s="377"/>
      <c r="U273" s="377"/>
      <c r="V273" s="377"/>
      <c r="W273" s="378"/>
      <c r="X273" s="1" t="n">
        <f aca="false">IF(($E273-$F273)&lt;=0,1,0)</f>
        <v>0</v>
      </c>
      <c r="Y273" s="1" t="n">
        <f aca="false">$E273-$F273</f>
        <v>1</v>
      </c>
      <c r="AA273" s="358" t="str">
        <f aca="false">$A$272</f>
        <v>46a</v>
      </c>
    </row>
    <row r="274" customFormat="false" ht="12.75" hidden="false" customHeight="false" outlineLevel="0" collapsed="false">
      <c r="A274" s="359"/>
      <c r="B274" s="360" t="n">
        <f aca="false">'Характеристики котельных'!$B91</f>
        <v>3</v>
      </c>
      <c r="C274" s="360" t="str">
        <f aca="false">'Характеристики котельных'!$C91</f>
        <v>КСВ-1,86</v>
      </c>
      <c r="D274" s="361" t="n">
        <f aca="false">'Характеристики котельных'!$D91</f>
        <v>1999</v>
      </c>
      <c r="E274" s="362" t="n">
        <f aca="false">'Характеристики котельных'!E91</f>
        <v>16</v>
      </c>
      <c r="F274" s="363" t="n">
        <f aca="false">'Характеристики котельных'!$F91</f>
        <v>15</v>
      </c>
      <c r="G274" s="364" t="n">
        <f aca="false">'Характеристики котельных'!$G91</f>
        <v>0</v>
      </c>
      <c r="H274" s="365" t="n">
        <f aca="false">'Характеристики котельных'!$H91</f>
        <v>82.77</v>
      </c>
      <c r="I274" s="366"/>
      <c r="J274" s="367" t="n">
        <f aca="false">'Характеристики котельных'!$J91</f>
        <v>1.6</v>
      </c>
      <c r="K274" s="368" t="n">
        <f aca="false">'Характеристики котельных'!$K91</f>
        <v>0</v>
      </c>
      <c r="L274" s="369"/>
      <c r="M274" s="418"/>
      <c r="N274" s="371"/>
      <c r="O274" s="372"/>
      <c r="P274" s="373"/>
      <c r="Q274" s="374"/>
      <c r="R274" s="375"/>
      <c r="S274" s="376"/>
      <c r="T274" s="377"/>
      <c r="U274" s="377"/>
      <c r="V274" s="377"/>
      <c r="W274" s="378"/>
      <c r="X274" s="1" t="n">
        <f aca="false">IF(($E274-$F274)&lt;=0,1,0)</f>
        <v>0</v>
      </c>
      <c r="Y274" s="1" t="n">
        <f aca="false">$E274-$F274</f>
        <v>1</v>
      </c>
      <c r="AA274" s="358" t="str">
        <f aca="false">$A$272</f>
        <v>46a</v>
      </c>
    </row>
    <row r="275" customFormat="false" ht="12.75" hidden="false" customHeight="false" outlineLevel="0" collapsed="false">
      <c r="A275" s="359"/>
      <c r="B275" s="360" t="n">
        <f aca="false">'Характеристики котельных'!$B92</f>
        <v>4</v>
      </c>
      <c r="C275" s="360" t="str">
        <f aca="false">'Характеристики котельных'!$C92</f>
        <v>КСВ-1,86</v>
      </c>
      <c r="D275" s="361" t="n">
        <f aca="false">'Характеристики котельных'!$D92</f>
        <v>2000</v>
      </c>
      <c r="E275" s="362" t="n">
        <f aca="false">'Характеристики котельных'!E92</f>
        <v>16</v>
      </c>
      <c r="F275" s="363" t="n">
        <f aca="false">'Характеристики котельных'!$F92</f>
        <v>14</v>
      </c>
      <c r="G275" s="364" t="n">
        <f aca="false">'Характеристики котельных'!$G92</f>
        <v>0</v>
      </c>
      <c r="H275" s="365" t="n">
        <f aca="false">'Характеристики котельных'!$H92</f>
        <v>82.77</v>
      </c>
      <c r="I275" s="366"/>
      <c r="J275" s="367" t="n">
        <f aca="false">'Характеристики котельных'!$J92</f>
        <v>1.6</v>
      </c>
      <c r="K275" s="368" t="n">
        <f aca="false">'Характеристики котельных'!$K92</f>
        <v>0</v>
      </c>
      <c r="L275" s="369"/>
      <c r="M275" s="418"/>
      <c r="N275" s="371"/>
      <c r="O275" s="372"/>
      <c r="P275" s="373"/>
      <c r="Q275" s="374"/>
      <c r="R275" s="375"/>
      <c r="S275" s="376"/>
      <c r="T275" s="377"/>
      <c r="U275" s="377"/>
      <c r="V275" s="377"/>
      <c r="W275" s="378"/>
      <c r="X275" s="1" t="n">
        <f aca="false">IF(($E275-$F275)&lt;=0,1,0)</f>
        <v>0</v>
      </c>
      <c r="Y275" s="1" t="n">
        <f aca="false">$E275-$F275</f>
        <v>2</v>
      </c>
      <c r="AA275" s="358" t="str">
        <f aca="false">$A$272</f>
        <v>46a</v>
      </c>
    </row>
    <row r="276" customFormat="false" ht="12.75" hidden="false" customHeight="false" outlineLevel="0" collapsed="false">
      <c r="A276" s="359"/>
      <c r="B276" s="360" t="n">
        <f aca="false">'Характеристики котельных'!$B93</f>
        <v>5</v>
      </c>
      <c r="C276" s="360" t="str">
        <f aca="false">'Характеристики котельных'!$C93</f>
        <v>КСВ-1,86</v>
      </c>
      <c r="D276" s="361" t="n">
        <f aca="false">'Характеристики котельных'!$D93</f>
        <v>2000</v>
      </c>
      <c r="E276" s="362" t="n">
        <f aca="false">'Характеристики котельных'!E93</f>
        <v>16</v>
      </c>
      <c r="F276" s="363" t="n">
        <f aca="false">'Характеристики котельных'!$F93</f>
        <v>14</v>
      </c>
      <c r="G276" s="364" t="n">
        <f aca="false">'Характеристики котельных'!$G93</f>
        <v>0</v>
      </c>
      <c r="H276" s="365" t="n">
        <f aca="false">'Характеристики котельных'!$H93</f>
        <v>82.77</v>
      </c>
      <c r="I276" s="366"/>
      <c r="J276" s="367" t="n">
        <f aca="false">'Характеристики котельных'!$J93</f>
        <v>1.6</v>
      </c>
      <c r="K276" s="368" t="n">
        <f aca="false">'Характеристики котельных'!$K93</f>
        <v>0</v>
      </c>
      <c r="L276" s="369"/>
      <c r="M276" s="418"/>
      <c r="N276" s="371"/>
      <c r="O276" s="372"/>
      <c r="P276" s="373"/>
      <c r="Q276" s="374"/>
      <c r="R276" s="375"/>
      <c r="S276" s="376"/>
      <c r="T276" s="377"/>
      <c r="U276" s="377"/>
      <c r="V276" s="377"/>
      <c r="W276" s="378"/>
      <c r="X276" s="1" t="n">
        <f aca="false">IF(($E276-$F276)&lt;=0,1,0)</f>
        <v>0</v>
      </c>
      <c r="Y276" s="1" t="n">
        <f aca="false">$E276-$F276</f>
        <v>2</v>
      </c>
      <c r="AA276" s="358" t="str">
        <f aca="false">$A$272</f>
        <v>46a</v>
      </c>
    </row>
    <row r="277" customFormat="false" ht="12.75" hidden="false" customHeight="false" outlineLevel="0" collapsed="false">
      <c r="A277" s="359"/>
      <c r="B277" s="360" t="n">
        <f aca="false">'Характеристики котельных'!$B94</f>
        <v>6</v>
      </c>
      <c r="C277" s="360" t="str">
        <f aca="false">'Характеристики котельных'!$C94</f>
        <v>КСВ-1,86</v>
      </c>
      <c r="D277" s="361" t="n">
        <f aca="false">'Характеристики котельных'!$D94</f>
        <v>2000</v>
      </c>
      <c r="E277" s="362" t="n">
        <f aca="false">'Характеристики котельных'!E94</f>
        <v>16</v>
      </c>
      <c r="F277" s="363" t="n">
        <f aca="false">'Характеристики котельных'!$F94</f>
        <v>14</v>
      </c>
      <c r="G277" s="364" t="n">
        <f aca="false">'Характеристики котельных'!$G94</f>
        <v>0</v>
      </c>
      <c r="H277" s="365" t="n">
        <f aca="false">'Характеристики котельных'!$H94</f>
        <v>82.77</v>
      </c>
      <c r="I277" s="366"/>
      <c r="J277" s="367" t="n">
        <f aca="false">'Характеристики котельных'!$J94</f>
        <v>0</v>
      </c>
      <c r="K277" s="368" t="n">
        <f aca="false">'Характеристики котельных'!$K94</f>
        <v>1.6</v>
      </c>
      <c r="L277" s="369"/>
      <c r="M277" s="418"/>
      <c r="N277" s="371"/>
      <c r="O277" s="372"/>
      <c r="P277" s="373"/>
      <c r="Q277" s="374"/>
      <c r="R277" s="375"/>
      <c r="S277" s="376"/>
      <c r="T277" s="377"/>
      <c r="U277" s="377"/>
      <c r="V277" s="377"/>
      <c r="W277" s="378"/>
      <c r="X277" s="1" t="n">
        <f aca="false">IF(($E277-$F277)&lt;=0,1,0)</f>
        <v>0</v>
      </c>
      <c r="Y277" s="1" t="n">
        <f aca="false">$E277-$F277</f>
        <v>2</v>
      </c>
      <c r="AA277" s="358" t="str">
        <f aca="false">$A$272</f>
        <v>46a</v>
      </c>
    </row>
    <row r="278" customFormat="false" ht="12.75" hidden="false" customHeight="false" outlineLevel="0" collapsed="false">
      <c r="A278" s="359"/>
      <c r="B278" s="360" t="n">
        <f aca="false">'Характеристики котельных'!$B95</f>
        <v>7</v>
      </c>
      <c r="C278" s="360" t="str">
        <f aca="false">'Характеристики котельных'!$C95</f>
        <v>КСВ-1.86</v>
      </c>
      <c r="D278" s="361" t="n">
        <f aca="false">'Характеристики котельных'!$D95</f>
        <v>2003</v>
      </c>
      <c r="E278" s="362" t="n">
        <f aca="false">'Характеристики котельных'!E95</f>
        <v>16</v>
      </c>
      <c r="F278" s="363" t="n">
        <f aca="false">'Характеристики котельных'!$F95</f>
        <v>11</v>
      </c>
      <c r="G278" s="364" t="n">
        <f aca="false">'Характеристики котельных'!$G95</f>
        <v>0</v>
      </c>
      <c r="H278" s="365" t="n">
        <f aca="false">'Характеристики котельных'!$H95</f>
        <v>82.77</v>
      </c>
      <c r="I278" s="366"/>
      <c r="J278" s="367" t="n">
        <f aca="false">'Характеристики котельных'!$J95</f>
        <v>0</v>
      </c>
      <c r="K278" s="368" t="n">
        <f aca="false">'Характеристики котельных'!$K95</f>
        <v>1.6</v>
      </c>
      <c r="L278" s="369"/>
      <c r="M278" s="418"/>
      <c r="N278" s="371"/>
      <c r="O278" s="372"/>
      <c r="P278" s="373"/>
      <c r="Q278" s="374"/>
      <c r="R278" s="375"/>
      <c r="S278" s="376"/>
      <c r="T278" s="377"/>
      <c r="U278" s="377"/>
      <c r="V278" s="377"/>
      <c r="W278" s="378"/>
      <c r="X278" s="1" t="n">
        <f aca="false">IF(($E278-$F278)&lt;=0,1,0)</f>
        <v>0</v>
      </c>
      <c r="Y278" s="1" t="n">
        <f aca="false">$E278-$F278</f>
        <v>5</v>
      </c>
      <c r="AA278" s="358" t="str">
        <f aca="false">$A$272</f>
        <v>46a</v>
      </c>
    </row>
    <row r="279" customFormat="false" ht="13.5" hidden="false" customHeight="false" outlineLevel="0" collapsed="false">
      <c r="A279" s="421"/>
      <c r="B279" s="422" t="n">
        <f aca="false">'Характеристики котельных'!$B96</f>
        <v>8</v>
      </c>
      <c r="C279" s="422" t="str">
        <f aca="false">'Характеристики котельных'!$C96</f>
        <v>КСВ-1,86</v>
      </c>
      <c r="D279" s="423" t="n">
        <f aca="false">'Характеристики котельных'!$D96</f>
        <v>2000</v>
      </c>
      <c r="E279" s="424" t="n">
        <f aca="false">'Характеристики котельных'!E96</f>
        <v>16</v>
      </c>
      <c r="F279" s="425" t="n">
        <f aca="false">'Характеристики котельных'!$F96</f>
        <v>14</v>
      </c>
      <c r="G279" s="426" t="n">
        <f aca="false">'Характеристики котельных'!$G96</f>
        <v>0</v>
      </c>
      <c r="H279" s="427" t="n">
        <f aca="false">'Характеристики котельных'!$H96</f>
        <v>84</v>
      </c>
      <c r="I279" s="428" t="n">
        <f aca="false">'Характеристики котельных'!$I96</f>
        <v>663.39</v>
      </c>
      <c r="J279" s="429" t="n">
        <f aca="false">'Характеристики котельных'!$J96</f>
        <v>0</v>
      </c>
      <c r="K279" s="430" t="n">
        <f aca="false">'Характеристики котельных'!$K96</f>
        <v>1.6</v>
      </c>
      <c r="L279" s="431" t="n">
        <f aca="false">'Характеристики котельных'!$L96</f>
        <v>8</v>
      </c>
      <c r="M279" s="432" t="n">
        <f aca="false">'Характеристики котельных'!$M96</f>
        <v>4.8</v>
      </c>
      <c r="N279" s="433" t="n">
        <f aca="false">'Характеристики котельных'!$N96</f>
        <v>12.8</v>
      </c>
      <c r="O279" s="434" t="n">
        <f aca="false">'Характеристики котельных'!$O96</f>
        <v>6.992</v>
      </c>
      <c r="P279" s="435" t="n">
        <f aca="false">'Характеристики котельных'!$P96</f>
        <v>0</v>
      </c>
      <c r="Q279" s="436" t="n">
        <f aca="false">'Характеристики котельных'!$Q96</f>
        <v>2.473</v>
      </c>
      <c r="R279" s="437" t="n">
        <f aca="false">'Характеристики котельных'!$R96</f>
        <v>9.465</v>
      </c>
      <c r="S279" s="438"/>
      <c r="T279" s="439"/>
      <c r="U279" s="439" t="n">
        <f aca="false">SUM(S272:S279)</f>
        <v>0</v>
      </c>
      <c r="V279" s="439" t="n">
        <f aca="false">SUM(T272:T279)</f>
        <v>0</v>
      </c>
      <c r="W279" s="440" t="n">
        <f aca="false">SUM(U279:V279)</f>
        <v>0</v>
      </c>
      <c r="X279" s="1" t="n">
        <f aca="false">IF(($E279-$F279)&lt;=0,1,0)</f>
        <v>0</v>
      </c>
      <c r="Y279" s="1" t="n">
        <f aca="false">$E279-$F279</f>
        <v>2</v>
      </c>
      <c r="AA279" s="358" t="str">
        <f aca="false">$A$272</f>
        <v>46a</v>
      </c>
    </row>
    <row r="280" customFormat="false" ht="12.75" hidden="false" customHeight="false" outlineLevel="0" collapsed="false">
      <c r="A280" s="338" t="e">
        <f aca="false">#REF!</f>
        <v>#REF!</v>
      </c>
      <c r="B280" s="339" t="e">
        <f aca="false">#REF!</f>
        <v>#REF!</v>
      </c>
      <c r="C280" s="339" t="e">
        <f aca="false">#REF!</f>
        <v>#REF!</v>
      </c>
      <c r="D280" s="340" t="e">
        <f aca="false">#REF!</f>
        <v>#REF!</v>
      </c>
      <c r="E280" s="341" t="e">
        <f aca="false">#REF!</f>
        <v>#REF!</v>
      </c>
      <c r="F280" s="342" t="e">
        <f aca="false">#REF!</f>
        <v>#REF!</v>
      </c>
      <c r="G280" s="343" t="e">
        <f aca="false">#REF!</f>
        <v>#REF!</v>
      </c>
      <c r="H280" s="344" t="e">
        <f aca="false">#REF!</f>
        <v>#REF!</v>
      </c>
      <c r="I280" s="345"/>
      <c r="J280" s="346" t="e">
        <f aca="false">#REF!</f>
        <v>#REF!</v>
      </c>
      <c r="K280" s="347" t="e">
        <f aca="false">#REF!</f>
        <v>#REF!</v>
      </c>
      <c r="L280" s="348"/>
      <c r="M280" s="420"/>
      <c r="N280" s="350"/>
      <c r="O280" s="351"/>
      <c r="P280" s="352"/>
      <c r="Q280" s="353"/>
      <c r="R280" s="354"/>
      <c r="S280" s="355"/>
      <c r="T280" s="356"/>
      <c r="U280" s="356"/>
      <c r="V280" s="356"/>
      <c r="W280" s="357"/>
      <c r="X280" s="1" t="e">
        <f aca="false">IF(($E280-$F280)&lt;=0,1,0)</f>
        <v>#REF!</v>
      </c>
      <c r="Y280" s="1" t="e">
        <f aca="false">$E280-$F280</f>
        <v>#REF!</v>
      </c>
      <c r="AA280" s="358" t="e">
        <f aca="false">$A$280</f>
        <v>#REF!</v>
      </c>
    </row>
    <row r="281" customFormat="false" ht="12.75" hidden="false" customHeight="false" outlineLevel="0" collapsed="false">
      <c r="A281" s="359"/>
      <c r="B281" s="360" t="e">
        <f aca="false">#REF!</f>
        <v>#REF!</v>
      </c>
      <c r="C281" s="360" t="e">
        <f aca="false">#REF!</f>
        <v>#REF!</v>
      </c>
      <c r="D281" s="361" t="e">
        <f aca="false">#REF!</f>
        <v>#REF!</v>
      </c>
      <c r="E281" s="362" t="e">
        <f aca="false">#REF!</f>
        <v>#REF!</v>
      </c>
      <c r="F281" s="363" t="e">
        <f aca="false">#REF!</f>
        <v>#REF!</v>
      </c>
      <c r="G281" s="364" t="e">
        <f aca="false">#REF!</f>
        <v>#REF!</v>
      </c>
      <c r="H281" s="365" t="e">
        <f aca="false">#REF!</f>
        <v>#REF!</v>
      </c>
      <c r="I281" s="366"/>
      <c r="J281" s="367" t="e">
        <f aca="false">#REF!</f>
        <v>#REF!</v>
      </c>
      <c r="K281" s="368" t="e">
        <f aca="false">#REF!</f>
        <v>#REF!</v>
      </c>
      <c r="L281" s="369"/>
      <c r="M281" s="418"/>
      <c r="N281" s="371"/>
      <c r="O281" s="372"/>
      <c r="P281" s="373"/>
      <c r="Q281" s="374"/>
      <c r="R281" s="375"/>
      <c r="S281" s="376"/>
      <c r="T281" s="377"/>
      <c r="U281" s="377"/>
      <c r="V281" s="377"/>
      <c r="W281" s="378"/>
      <c r="X281" s="1" t="e">
        <f aca="false">IF(($E281-$F281)&lt;=0,1,0)</f>
        <v>#REF!</v>
      </c>
      <c r="Y281" s="1" t="e">
        <f aca="false">$E281-$F281</f>
        <v>#REF!</v>
      </c>
      <c r="AA281" s="358" t="e">
        <f aca="false">$A$280</f>
        <v>#REF!</v>
      </c>
    </row>
    <row r="282" customFormat="false" ht="12.75" hidden="false" customHeight="false" outlineLevel="0" collapsed="false">
      <c r="A282" s="359"/>
      <c r="B282" s="360" t="e">
        <f aca="false">#REF!</f>
        <v>#REF!</v>
      </c>
      <c r="C282" s="360" t="e">
        <f aca="false">#REF!</f>
        <v>#REF!</v>
      </c>
      <c r="D282" s="361" t="e">
        <f aca="false">#REF!</f>
        <v>#REF!</v>
      </c>
      <c r="E282" s="362" t="e">
        <f aca="false">#REF!</f>
        <v>#REF!</v>
      </c>
      <c r="F282" s="363" t="e">
        <f aca="false">#REF!</f>
        <v>#REF!</v>
      </c>
      <c r="G282" s="364" t="e">
        <f aca="false">#REF!</f>
        <v>#REF!</v>
      </c>
      <c r="H282" s="365" t="e">
        <f aca="false">#REF!</f>
        <v>#REF!</v>
      </c>
      <c r="I282" s="366"/>
      <c r="J282" s="367" t="e">
        <f aca="false">#REF!</f>
        <v>#REF!</v>
      </c>
      <c r="K282" s="368" t="e">
        <f aca="false">#REF!</f>
        <v>#REF!</v>
      </c>
      <c r="L282" s="369"/>
      <c r="M282" s="418"/>
      <c r="N282" s="371"/>
      <c r="O282" s="372"/>
      <c r="P282" s="373"/>
      <c r="Q282" s="374"/>
      <c r="R282" s="375"/>
      <c r="S282" s="376"/>
      <c r="T282" s="377"/>
      <c r="U282" s="377"/>
      <c r="V282" s="377"/>
      <c r="W282" s="378"/>
      <c r="X282" s="1" t="e">
        <f aca="false">IF(($E282-$F282)&lt;=0,1,0)</f>
        <v>#REF!</v>
      </c>
      <c r="Y282" s="1" t="e">
        <f aca="false">$E282-$F282</f>
        <v>#REF!</v>
      </c>
      <c r="AA282" s="358" t="e">
        <f aca="false">$A$280</f>
        <v>#REF!</v>
      </c>
    </row>
    <row r="283" customFormat="false" ht="13.5" hidden="false" customHeight="false" outlineLevel="0" collapsed="false">
      <c r="A283" s="379"/>
      <c r="B283" s="380" t="e">
        <f aca="false">#REF!</f>
        <v>#REF!</v>
      </c>
      <c r="C283" s="380" t="e">
        <f aca="false">#REF!</f>
        <v>#REF!</v>
      </c>
      <c r="D283" s="381" t="e">
        <f aca="false">#REF!</f>
        <v>#REF!</v>
      </c>
      <c r="E283" s="382" t="e">
        <f aca="false">#REF!</f>
        <v>#REF!</v>
      </c>
      <c r="F283" s="383" t="e">
        <f aca="false">#REF!</f>
        <v>#REF!</v>
      </c>
      <c r="G283" s="384" t="e">
        <f aca="false">#REF!</f>
        <v>#REF!</v>
      </c>
      <c r="H283" s="385" t="e">
        <f aca="false">#REF!</f>
        <v>#REF!</v>
      </c>
      <c r="I283" s="386" t="e">
        <f aca="false">#REF!</f>
        <v>#REF!</v>
      </c>
      <c r="J283" s="387" t="e">
        <f aca="false">#REF!</f>
        <v>#REF!</v>
      </c>
      <c r="K283" s="388" t="e">
        <f aca="false">#REF!</f>
        <v>#REF!</v>
      </c>
      <c r="L283" s="389" t="e">
        <f aca="false">#REF!</f>
        <v>#REF!</v>
      </c>
      <c r="M283" s="390" t="e">
        <f aca="false">#REF!</f>
        <v>#REF!</v>
      </c>
      <c r="N283" s="391" t="e">
        <f aca="false">#REF!</f>
        <v>#REF!</v>
      </c>
      <c r="O283" s="392" t="e">
        <f aca="false">#REF!</f>
        <v>#REF!</v>
      </c>
      <c r="P283" s="393" t="e">
        <f aca="false">#REF!</f>
        <v>#REF!</v>
      </c>
      <c r="Q283" s="394" t="e">
        <f aca="false">#REF!</f>
        <v>#REF!</v>
      </c>
      <c r="R283" s="395" t="e">
        <f aca="false">#REF!</f>
        <v>#REF!</v>
      </c>
      <c r="S283" s="396"/>
      <c r="T283" s="397"/>
      <c r="U283" s="397" t="n">
        <f aca="false">SUM(S280:S283)</f>
        <v>0</v>
      </c>
      <c r="V283" s="397" t="n">
        <f aca="false">SUM(T280:T283)</f>
        <v>0</v>
      </c>
      <c r="W283" s="419" t="n">
        <f aca="false">SUM(U283:V283)</f>
        <v>0</v>
      </c>
      <c r="X283" s="1" t="e">
        <f aca="false">IF(($E283-$F283)&lt;=0,1,0)</f>
        <v>#REF!</v>
      </c>
      <c r="Y283" s="1" t="e">
        <f aca="false">$E283-$F283</f>
        <v>#REF!</v>
      </c>
      <c r="AA283" s="358" t="e">
        <f aca="false">$A$280</f>
        <v>#REF!</v>
      </c>
    </row>
    <row r="284" customFormat="false" ht="12.75" hidden="false" customHeight="false" outlineLevel="0" collapsed="false">
      <c r="A284" s="398" t="e">
        <f aca="false">#REF!</f>
        <v>#REF!</v>
      </c>
      <c r="B284" s="399" t="e">
        <f aca="false">#REF!</f>
        <v>#REF!</v>
      </c>
      <c r="C284" s="399" t="e">
        <f aca="false">#REF!</f>
        <v>#REF!</v>
      </c>
      <c r="D284" s="400" t="e">
        <f aca="false">#REF!</f>
        <v>#REF!</v>
      </c>
      <c r="E284" s="401" t="e">
        <f aca="false">#REF!</f>
        <v>#REF!</v>
      </c>
      <c r="F284" s="402" t="e">
        <f aca="false">#REF!</f>
        <v>#REF!</v>
      </c>
      <c r="G284" s="403" t="e">
        <f aca="false">#REF!</f>
        <v>#REF!</v>
      </c>
      <c r="H284" s="404" t="e">
        <f aca="false">#REF!</f>
        <v>#REF!</v>
      </c>
      <c r="I284" s="405"/>
      <c r="J284" s="406" t="e">
        <f aca="false">#REF!</f>
        <v>#REF!</v>
      </c>
      <c r="K284" s="407" t="e">
        <f aca="false">#REF!</f>
        <v>#REF!</v>
      </c>
      <c r="L284" s="408"/>
      <c r="M284" s="409"/>
      <c r="N284" s="410"/>
      <c r="O284" s="411"/>
      <c r="P284" s="412"/>
      <c r="Q284" s="413"/>
      <c r="R284" s="414"/>
      <c r="S284" s="415"/>
      <c r="T284" s="416"/>
      <c r="U284" s="416"/>
      <c r="V284" s="416"/>
      <c r="W284" s="417"/>
      <c r="X284" s="1" t="e">
        <f aca="false">IF(($E284-$F284)&lt;=0,1,0)</f>
        <v>#REF!</v>
      </c>
      <c r="Y284" s="1" t="e">
        <f aca="false">$E284-$F284</f>
        <v>#REF!</v>
      </c>
      <c r="AA284" s="358" t="e">
        <f aca="false">$A$284</f>
        <v>#REF!</v>
      </c>
    </row>
    <row r="285" customFormat="false" ht="13.5" hidden="false" customHeight="false" outlineLevel="0" collapsed="false">
      <c r="A285" s="421"/>
      <c r="B285" s="422" t="e">
        <f aca="false">#REF!</f>
        <v>#REF!</v>
      </c>
      <c r="C285" s="422" t="e">
        <f aca="false">#REF!</f>
        <v>#REF!</v>
      </c>
      <c r="D285" s="423" t="e">
        <f aca="false">#REF!</f>
        <v>#REF!</v>
      </c>
      <c r="E285" s="424" t="e">
        <f aca="false">#REF!</f>
        <v>#REF!</v>
      </c>
      <c r="F285" s="425" t="e">
        <f aca="false">#REF!</f>
        <v>#REF!</v>
      </c>
      <c r="G285" s="426" t="e">
        <f aca="false">#REF!</f>
        <v>#REF!</v>
      </c>
      <c r="H285" s="427" t="e">
        <f aca="false">#REF!</f>
        <v>#REF!</v>
      </c>
      <c r="I285" s="428" t="e">
        <f aca="false">#REF!</f>
        <v>#REF!</v>
      </c>
      <c r="J285" s="429" t="e">
        <f aca="false">#REF!</f>
        <v>#REF!</v>
      </c>
      <c r="K285" s="430" t="e">
        <f aca="false">#REF!</f>
        <v>#REF!</v>
      </c>
      <c r="L285" s="431" t="e">
        <f aca="false">#REF!</f>
        <v>#REF!</v>
      </c>
      <c r="M285" s="432" t="e">
        <f aca="false">#REF!</f>
        <v>#REF!</v>
      </c>
      <c r="N285" s="433" t="e">
        <f aca="false">#REF!</f>
        <v>#REF!</v>
      </c>
      <c r="O285" s="434" t="e">
        <f aca="false">#REF!</f>
        <v>#REF!</v>
      </c>
      <c r="P285" s="435" t="e">
        <f aca="false">#REF!</f>
        <v>#REF!</v>
      </c>
      <c r="Q285" s="436" t="e">
        <f aca="false">#REF!</f>
        <v>#REF!</v>
      </c>
      <c r="R285" s="437" t="e">
        <f aca="false">#REF!</f>
        <v>#REF!</v>
      </c>
      <c r="S285" s="438"/>
      <c r="T285" s="439"/>
      <c r="U285" s="439" t="n">
        <f aca="false">SUM(S284:S285)</f>
        <v>0</v>
      </c>
      <c r="V285" s="439" t="n">
        <f aca="false">SUM(T284:T285)</f>
        <v>0</v>
      </c>
      <c r="W285" s="440" t="n">
        <f aca="false">SUM(U285:V285)</f>
        <v>0</v>
      </c>
      <c r="X285" s="1" t="e">
        <f aca="false">IF(($E285-$F285)&lt;=0,1,0)</f>
        <v>#REF!</v>
      </c>
      <c r="Y285" s="1" t="e">
        <f aca="false">$E285-$F285</f>
        <v>#REF!</v>
      </c>
      <c r="AA285" s="358" t="e">
        <f aca="false">$A$284</f>
        <v>#REF!</v>
      </c>
    </row>
    <row r="286" customFormat="false" ht="12.75" hidden="false" customHeight="false" outlineLevel="0" collapsed="false">
      <c r="A286" s="338" t="e">
        <f aca="false">#REF!</f>
        <v>#REF!</v>
      </c>
      <c r="B286" s="339" t="e">
        <f aca="false">#REF!</f>
        <v>#REF!</v>
      </c>
      <c r="C286" s="339" t="e">
        <f aca="false">#REF!</f>
        <v>#REF!</v>
      </c>
      <c r="D286" s="340" t="e">
        <f aca="false">#REF!</f>
        <v>#REF!</v>
      </c>
      <c r="E286" s="341" t="e">
        <f aca="false">#REF!</f>
        <v>#REF!</v>
      </c>
      <c r="F286" s="342" t="e">
        <f aca="false">#REF!</f>
        <v>#REF!</v>
      </c>
      <c r="G286" s="343" t="e">
        <f aca="false">#REF!</f>
        <v>#REF!</v>
      </c>
      <c r="H286" s="344" t="e">
        <f aca="false">#REF!</f>
        <v>#REF!</v>
      </c>
      <c r="I286" s="345"/>
      <c r="J286" s="346" t="e">
        <f aca="false">#REF!</f>
        <v>#REF!</v>
      </c>
      <c r="K286" s="347" t="e">
        <f aca="false">#REF!</f>
        <v>#REF!</v>
      </c>
      <c r="L286" s="348"/>
      <c r="M286" s="420"/>
      <c r="N286" s="350"/>
      <c r="O286" s="351"/>
      <c r="P286" s="352"/>
      <c r="Q286" s="353"/>
      <c r="R286" s="354"/>
      <c r="S286" s="355"/>
      <c r="T286" s="356"/>
      <c r="U286" s="356"/>
      <c r="V286" s="356"/>
      <c r="W286" s="357"/>
      <c r="X286" s="1" t="e">
        <f aca="false">IF(($E286-$F286)&lt;=0,1,0)</f>
        <v>#REF!</v>
      </c>
      <c r="Y286" s="1" t="e">
        <f aca="false">$E286-$F286</f>
        <v>#REF!</v>
      </c>
      <c r="AA286" s="358" t="e">
        <f aca="false">$A$286</f>
        <v>#REF!</v>
      </c>
    </row>
    <row r="287" customFormat="false" ht="12.75" hidden="false" customHeight="false" outlineLevel="0" collapsed="false">
      <c r="A287" s="359"/>
      <c r="B287" s="360" t="e">
        <f aca="false">#REF!</f>
        <v>#REF!</v>
      </c>
      <c r="C287" s="360" t="e">
        <f aca="false">#REF!</f>
        <v>#REF!</v>
      </c>
      <c r="D287" s="361" t="e">
        <f aca="false">#REF!</f>
        <v>#REF!</v>
      </c>
      <c r="E287" s="362" t="e">
        <f aca="false">#REF!</f>
        <v>#REF!</v>
      </c>
      <c r="F287" s="363" t="e">
        <f aca="false">#REF!</f>
        <v>#REF!</v>
      </c>
      <c r="G287" s="364" t="e">
        <f aca="false">#REF!</f>
        <v>#REF!</v>
      </c>
      <c r="H287" s="365" t="e">
        <f aca="false">#REF!</f>
        <v>#REF!</v>
      </c>
      <c r="I287" s="366"/>
      <c r="J287" s="367" t="e">
        <f aca="false">#REF!</f>
        <v>#REF!</v>
      </c>
      <c r="K287" s="368" t="e">
        <f aca="false">#REF!</f>
        <v>#REF!</v>
      </c>
      <c r="L287" s="369"/>
      <c r="M287" s="418"/>
      <c r="N287" s="371"/>
      <c r="O287" s="372"/>
      <c r="P287" s="373"/>
      <c r="Q287" s="374"/>
      <c r="R287" s="375"/>
      <c r="S287" s="376"/>
      <c r="T287" s="377"/>
      <c r="U287" s="377"/>
      <c r="V287" s="377"/>
      <c r="W287" s="378"/>
      <c r="X287" s="1" t="e">
        <f aca="false">IF(($E287-$F287)&lt;=0,1,0)</f>
        <v>#REF!</v>
      </c>
      <c r="Y287" s="1" t="e">
        <f aca="false">$E287-$F287</f>
        <v>#REF!</v>
      </c>
      <c r="AA287" s="358" t="e">
        <f aca="false">$A$286</f>
        <v>#REF!</v>
      </c>
    </row>
    <row r="288" customFormat="false" ht="12.75" hidden="false" customHeight="false" outlineLevel="0" collapsed="false">
      <c r="A288" s="359"/>
      <c r="B288" s="360" t="e">
        <f aca="false">#REF!</f>
        <v>#REF!</v>
      </c>
      <c r="C288" s="360" t="e">
        <f aca="false">#REF!</f>
        <v>#REF!</v>
      </c>
      <c r="D288" s="361" t="e">
        <f aca="false">#REF!</f>
        <v>#REF!</v>
      </c>
      <c r="E288" s="362" t="e">
        <f aca="false">#REF!</f>
        <v>#REF!</v>
      </c>
      <c r="F288" s="363" t="e">
        <f aca="false">#REF!</f>
        <v>#REF!</v>
      </c>
      <c r="G288" s="364" t="e">
        <f aca="false">#REF!</f>
        <v>#REF!</v>
      </c>
      <c r="H288" s="365" t="e">
        <f aca="false">#REF!</f>
        <v>#REF!</v>
      </c>
      <c r="I288" s="366"/>
      <c r="J288" s="367" t="e">
        <f aca="false">#REF!</f>
        <v>#REF!</v>
      </c>
      <c r="K288" s="368" t="e">
        <f aca="false">#REF!</f>
        <v>#REF!</v>
      </c>
      <c r="L288" s="369"/>
      <c r="M288" s="418"/>
      <c r="N288" s="371"/>
      <c r="O288" s="372"/>
      <c r="P288" s="373"/>
      <c r="Q288" s="374"/>
      <c r="R288" s="375"/>
      <c r="S288" s="376"/>
      <c r="T288" s="377"/>
      <c r="U288" s="377"/>
      <c r="V288" s="377"/>
      <c r="W288" s="378"/>
      <c r="X288" s="1" t="e">
        <f aca="false">IF(($E288-$F288)&lt;=0,1,0)</f>
        <v>#REF!</v>
      </c>
      <c r="Y288" s="1" t="e">
        <f aca="false">$E288-$F288</f>
        <v>#REF!</v>
      </c>
      <c r="AA288" s="358" t="e">
        <f aca="false">$A$286</f>
        <v>#REF!</v>
      </c>
    </row>
    <row r="289" customFormat="false" ht="12.75" hidden="false" customHeight="false" outlineLevel="0" collapsed="false">
      <c r="A289" s="359"/>
      <c r="B289" s="360" t="e">
        <f aca="false">#REF!</f>
        <v>#REF!</v>
      </c>
      <c r="C289" s="360" t="e">
        <f aca="false">#REF!</f>
        <v>#REF!</v>
      </c>
      <c r="D289" s="361" t="e">
        <f aca="false">#REF!</f>
        <v>#REF!</v>
      </c>
      <c r="E289" s="362" t="e">
        <f aca="false">#REF!</f>
        <v>#REF!</v>
      </c>
      <c r="F289" s="363" t="e">
        <f aca="false">#REF!</f>
        <v>#REF!</v>
      </c>
      <c r="G289" s="364" t="e">
        <f aca="false">#REF!</f>
        <v>#REF!</v>
      </c>
      <c r="H289" s="365" t="e">
        <f aca="false">#REF!</f>
        <v>#REF!</v>
      </c>
      <c r="I289" s="366"/>
      <c r="J289" s="367" t="e">
        <f aca="false">#REF!</f>
        <v>#REF!</v>
      </c>
      <c r="K289" s="368" t="e">
        <f aca="false">#REF!</f>
        <v>#REF!</v>
      </c>
      <c r="L289" s="369"/>
      <c r="M289" s="418"/>
      <c r="N289" s="371"/>
      <c r="O289" s="372"/>
      <c r="P289" s="373"/>
      <c r="Q289" s="374"/>
      <c r="R289" s="375"/>
      <c r="S289" s="376"/>
      <c r="T289" s="377"/>
      <c r="U289" s="377"/>
      <c r="V289" s="377"/>
      <c r="W289" s="378"/>
      <c r="X289" s="1" t="e">
        <f aca="false">IF(($E289-$F289)&lt;=0,1,0)</f>
        <v>#REF!</v>
      </c>
      <c r="Y289" s="1" t="e">
        <f aca="false">$E289-$F289</f>
        <v>#REF!</v>
      </c>
      <c r="AA289" s="358" t="e">
        <f aca="false">$A$286</f>
        <v>#REF!</v>
      </c>
    </row>
    <row r="290" customFormat="false" ht="12.75" hidden="false" customHeight="false" outlineLevel="0" collapsed="false">
      <c r="A290" s="359"/>
      <c r="B290" s="360" t="e">
        <f aca="false">#REF!</f>
        <v>#REF!</v>
      </c>
      <c r="C290" s="360" t="e">
        <f aca="false">#REF!</f>
        <v>#REF!</v>
      </c>
      <c r="D290" s="361" t="e">
        <f aca="false">#REF!</f>
        <v>#REF!</v>
      </c>
      <c r="E290" s="362" t="e">
        <f aca="false">#REF!</f>
        <v>#REF!</v>
      </c>
      <c r="F290" s="363" t="e">
        <f aca="false">#REF!</f>
        <v>#REF!</v>
      </c>
      <c r="G290" s="364" t="e">
        <f aca="false">#REF!</f>
        <v>#REF!</v>
      </c>
      <c r="H290" s="365" t="e">
        <f aca="false">#REF!</f>
        <v>#REF!</v>
      </c>
      <c r="I290" s="366"/>
      <c r="J290" s="367" t="e">
        <f aca="false">#REF!</f>
        <v>#REF!</v>
      </c>
      <c r="K290" s="368" t="e">
        <f aca="false">#REF!</f>
        <v>#REF!</v>
      </c>
      <c r="L290" s="369"/>
      <c r="M290" s="418"/>
      <c r="N290" s="371"/>
      <c r="O290" s="372"/>
      <c r="P290" s="373"/>
      <c r="Q290" s="374"/>
      <c r="R290" s="375"/>
      <c r="S290" s="376"/>
      <c r="T290" s="377"/>
      <c r="U290" s="377"/>
      <c r="V290" s="377"/>
      <c r="W290" s="378"/>
      <c r="X290" s="1" t="e">
        <f aca="false">IF(($E290-$F290)&lt;=0,1,0)</f>
        <v>#REF!</v>
      </c>
      <c r="Y290" s="1" t="e">
        <f aca="false">$E290-$F290</f>
        <v>#REF!</v>
      </c>
      <c r="AA290" s="358" t="e">
        <f aca="false">$A$286</f>
        <v>#REF!</v>
      </c>
    </row>
    <row r="291" customFormat="false" ht="12.75" hidden="false" customHeight="false" outlineLevel="0" collapsed="false">
      <c r="A291" s="359"/>
      <c r="B291" s="360" t="e">
        <f aca="false">#REF!</f>
        <v>#REF!</v>
      </c>
      <c r="C291" s="360" t="e">
        <f aca="false">#REF!</f>
        <v>#REF!</v>
      </c>
      <c r="D291" s="361" t="e">
        <f aca="false">#REF!</f>
        <v>#REF!</v>
      </c>
      <c r="E291" s="362" t="e">
        <f aca="false">#REF!</f>
        <v>#REF!</v>
      </c>
      <c r="F291" s="363" t="e">
        <f aca="false">#REF!</f>
        <v>#REF!</v>
      </c>
      <c r="G291" s="364" t="e">
        <f aca="false">#REF!</f>
        <v>#REF!</v>
      </c>
      <c r="H291" s="365" t="e">
        <f aca="false">#REF!</f>
        <v>#REF!</v>
      </c>
      <c r="I291" s="366"/>
      <c r="J291" s="367" t="e">
        <f aca="false">#REF!</f>
        <v>#REF!</v>
      </c>
      <c r="K291" s="368" t="e">
        <f aca="false">#REF!</f>
        <v>#REF!</v>
      </c>
      <c r="L291" s="369"/>
      <c r="M291" s="418"/>
      <c r="N291" s="371"/>
      <c r="O291" s="372"/>
      <c r="P291" s="373"/>
      <c r="Q291" s="374"/>
      <c r="R291" s="375"/>
      <c r="S291" s="376"/>
      <c r="T291" s="377"/>
      <c r="U291" s="377"/>
      <c r="V291" s="377"/>
      <c r="W291" s="378"/>
      <c r="X291" s="1" t="e">
        <f aca="false">IF(($E291-$F291)&lt;=0,1,0)</f>
        <v>#REF!</v>
      </c>
      <c r="Y291" s="1" t="e">
        <f aca="false">$E291-$F291</f>
        <v>#REF!</v>
      </c>
      <c r="AA291" s="358" t="e">
        <f aca="false">$A$286</f>
        <v>#REF!</v>
      </c>
    </row>
    <row r="292" customFormat="false" ht="12.75" hidden="false" customHeight="false" outlineLevel="0" collapsed="false">
      <c r="A292" s="359"/>
      <c r="B292" s="360" t="e">
        <f aca="false">#REF!</f>
        <v>#REF!</v>
      </c>
      <c r="C292" s="360" t="e">
        <f aca="false">#REF!</f>
        <v>#REF!</v>
      </c>
      <c r="D292" s="361" t="e">
        <f aca="false">#REF!</f>
        <v>#REF!</v>
      </c>
      <c r="E292" s="362" t="e">
        <f aca="false">#REF!</f>
        <v>#REF!</v>
      </c>
      <c r="F292" s="363" t="e">
        <f aca="false">#REF!</f>
        <v>#REF!</v>
      </c>
      <c r="G292" s="364" t="e">
        <f aca="false">#REF!</f>
        <v>#REF!</v>
      </c>
      <c r="H292" s="365" t="e">
        <f aca="false">#REF!</f>
        <v>#REF!</v>
      </c>
      <c r="I292" s="366"/>
      <c r="J292" s="367" t="e">
        <f aca="false">#REF!</f>
        <v>#REF!</v>
      </c>
      <c r="K292" s="368" t="e">
        <f aca="false">#REF!</f>
        <v>#REF!</v>
      </c>
      <c r="L292" s="369"/>
      <c r="M292" s="418"/>
      <c r="N292" s="371"/>
      <c r="O292" s="372"/>
      <c r="P292" s="373"/>
      <c r="Q292" s="374"/>
      <c r="R292" s="375"/>
      <c r="S292" s="376"/>
      <c r="T292" s="377"/>
      <c r="U292" s="377"/>
      <c r="V292" s="377"/>
      <c r="W292" s="378"/>
      <c r="X292" s="1" t="e">
        <f aca="false">IF(($E292-$F292)&lt;=0,1,0)</f>
        <v>#REF!</v>
      </c>
      <c r="Y292" s="1" t="e">
        <f aca="false">$E292-$F292</f>
        <v>#REF!</v>
      </c>
      <c r="AA292" s="358" t="e">
        <f aca="false">$A$286</f>
        <v>#REF!</v>
      </c>
    </row>
    <row r="293" customFormat="false" ht="12.75" hidden="false" customHeight="false" outlineLevel="0" collapsed="false">
      <c r="A293" s="359"/>
      <c r="B293" s="360" t="e">
        <f aca="false">#REF!</f>
        <v>#REF!</v>
      </c>
      <c r="C293" s="360" t="e">
        <f aca="false">#REF!</f>
        <v>#REF!</v>
      </c>
      <c r="D293" s="361" t="e">
        <f aca="false">#REF!</f>
        <v>#REF!</v>
      </c>
      <c r="E293" s="362" t="e">
        <f aca="false">#REF!</f>
        <v>#REF!</v>
      </c>
      <c r="F293" s="363" t="e">
        <f aca="false">#REF!</f>
        <v>#REF!</v>
      </c>
      <c r="G293" s="364" t="e">
        <f aca="false">#REF!</f>
        <v>#REF!</v>
      </c>
      <c r="H293" s="365" t="e">
        <f aca="false">#REF!</f>
        <v>#REF!</v>
      </c>
      <c r="I293" s="366"/>
      <c r="J293" s="367" t="e">
        <f aca="false">#REF!</f>
        <v>#REF!</v>
      </c>
      <c r="K293" s="368" t="e">
        <f aca="false">#REF!</f>
        <v>#REF!</v>
      </c>
      <c r="L293" s="369"/>
      <c r="M293" s="418"/>
      <c r="N293" s="371"/>
      <c r="O293" s="372"/>
      <c r="P293" s="373"/>
      <c r="Q293" s="374"/>
      <c r="R293" s="375"/>
      <c r="S293" s="376"/>
      <c r="T293" s="377"/>
      <c r="U293" s="377"/>
      <c r="V293" s="377"/>
      <c r="W293" s="378"/>
      <c r="X293" s="1" t="e">
        <f aca="false">IF(($E293-$F293)&lt;=0,1,0)</f>
        <v>#REF!</v>
      </c>
      <c r="Y293" s="1" t="e">
        <f aca="false">$E293-$F293</f>
        <v>#REF!</v>
      </c>
      <c r="AA293" s="358" t="e">
        <f aca="false">$A$286</f>
        <v>#REF!</v>
      </c>
    </row>
    <row r="294" customFormat="false" ht="12.75" hidden="false" customHeight="false" outlineLevel="0" collapsed="false">
      <c r="A294" s="359"/>
      <c r="B294" s="360" t="e">
        <f aca="false">#REF!</f>
        <v>#REF!</v>
      </c>
      <c r="C294" s="360" t="e">
        <f aca="false">#REF!</f>
        <v>#REF!</v>
      </c>
      <c r="D294" s="361" t="e">
        <f aca="false">#REF!</f>
        <v>#REF!</v>
      </c>
      <c r="E294" s="362" t="e">
        <f aca="false">#REF!</f>
        <v>#REF!</v>
      </c>
      <c r="F294" s="363" t="e">
        <f aca="false">#REF!</f>
        <v>#REF!</v>
      </c>
      <c r="G294" s="364" t="e">
        <f aca="false">#REF!</f>
        <v>#REF!</v>
      </c>
      <c r="H294" s="365" t="e">
        <f aca="false">#REF!</f>
        <v>#REF!</v>
      </c>
      <c r="I294" s="366"/>
      <c r="J294" s="367" t="e">
        <f aca="false">#REF!</f>
        <v>#REF!</v>
      </c>
      <c r="K294" s="368" t="e">
        <f aca="false">#REF!</f>
        <v>#REF!</v>
      </c>
      <c r="L294" s="369"/>
      <c r="M294" s="418"/>
      <c r="N294" s="371"/>
      <c r="O294" s="372"/>
      <c r="P294" s="373"/>
      <c r="Q294" s="374"/>
      <c r="R294" s="375"/>
      <c r="S294" s="376"/>
      <c r="T294" s="377"/>
      <c r="U294" s="377"/>
      <c r="V294" s="377"/>
      <c r="W294" s="378"/>
      <c r="X294" s="1" t="e">
        <f aca="false">IF(($E294-$F294)&lt;=0,1,0)</f>
        <v>#REF!</v>
      </c>
      <c r="Y294" s="1" t="e">
        <f aca="false">$E294-$F294</f>
        <v>#REF!</v>
      </c>
      <c r="AA294" s="358" t="e">
        <f aca="false">$A$286</f>
        <v>#REF!</v>
      </c>
    </row>
    <row r="295" customFormat="false" ht="12.75" hidden="false" customHeight="false" outlineLevel="0" collapsed="false">
      <c r="A295" s="359"/>
      <c r="B295" s="360" t="e">
        <f aca="false">#REF!</f>
        <v>#REF!</v>
      </c>
      <c r="C295" s="360" t="e">
        <f aca="false">#REF!</f>
        <v>#REF!</v>
      </c>
      <c r="D295" s="361" t="e">
        <f aca="false">#REF!</f>
        <v>#REF!</v>
      </c>
      <c r="E295" s="362" t="e">
        <f aca="false">#REF!</f>
        <v>#REF!</v>
      </c>
      <c r="F295" s="363" t="e">
        <f aca="false">#REF!</f>
        <v>#REF!</v>
      </c>
      <c r="G295" s="364" t="e">
        <f aca="false">#REF!</f>
        <v>#REF!</v>
      </c>
      <c r="H295" s="365" t="e">
        <f aca="false">#REF!</f>
        <v>#REF!</v>
      </c>
      <c r="I295" s="366"/>
      <c r="J295" s="367" t="e">
        <f aca="false">#REF!</f>
        <v>#REF!</v>
      </c>
      <c r="K295" s="368" t="e">
        <f aca="false">#REF!</f>
        <v>#REF!</v>
      </c>
      <c r="L295" s="369"/>
      <c r="M295" s="418"/>
      <c r="N295" s="371"/>
      <c r="O295" s="372"/>
      <c r="P295" s="373"/>
      <c r="Q295" s="374"/>
      <c r="R295" s="375"/>
      <c r="S295" s="376"/>
      <c r="T295" s="377"/>
      <c r="U295" s="377"/>
      <c r="V295" s="377"/>
      <c r="W295" s="378"/>
      <c r="X295" s="1" t="e">
        <f aca="false">IF(($E295-$F295)&lt;=0,1,0)</f>
        <v>#REF!</v>
      </c>
      <c r="Y295" s="1" t="e">
        <f aca="false">$E295-$F295</f>
        <v>#REF!</v>
      </c>
      <c r="AA295" s="358" t="e">
        <f aca="false">$A$286</f>
        <v>#REF!</v>
      </c>
    </row>
    <row r="296" customFormat="false" ht="13.5" hidden="false" customHeight="false" outlineLevel="0" collapsed="false">
      <c r="A296" s="379"/>
      <c r="B296" s="380" t="e">
        <f aca="false">#REF!</f>
        <v>#REF!</v>
      </c>
      <c r="C296" s="380" t="e">
        <f aca="false">#REF!</f>
        <v>#REF!</v>
      </c>
      <c r="D296" s="381" t="e">
        <f aca="false">#REF!</f>
        <v>#REF!</v>
      </c>
      <c r="E296" s="382" t="e">
        <f aca="false">#REF!</f>
        <v>#REF!</v>
      </c>
      <c r="F296" s="383" t="e">
        <f aca="false">#REF!</f>
        <v>#REF!</v>
      </c>
      <c r="G296" s="384" t="e">
        <f aca="false">#REF!</f>
        <v>#REF!</v>
      </c>
      <c r="H296" s="385" t="e">
        <f aca="false">#REF!</f>
        <v>#REF!</v>
      </c>
      <c r="I296" s="386" t="e">
        <f aca="false">#REF!</f>
        <v>#REF!</v>
      </c>
      <c r="J296" s="387" t="e">
        <f aca="false">#REF!</f>
        <v>#REF!</v>
      </c>
      <c r="K296" s="388" t="e">
        <f aca="false">#REF!</f>
        <v>#REF!</v>
      </c>
      <c r="L296" s="389" t="e">
        <f aca="false">#REF!</f>
        <v>#REF!</v>
      </c>
      <c r="M296" s="390" t="e">
        <f aca="false">#REF!</f>
        <v>#REF!</v>
      </c>
      <c r="N296" s="391" t="e">
        <f aca="false">#REF!</f>
        <v>#REF!</v>
      </c>
      <c r="O296" s="392" t="e">
        <f aca="false">#REF!</f>
        <v>#REF!</v>
      </c>
      <c r="P296" s="393" t="e">
        <f aca="false">#REF!</f>
        <v>#REF!</v>
      </c>
      <c r="Q296" s="394" t="e">
        <f aca="false">#REF!</f>
        <v>#REF!</v>
      </c>
      <c r="R296" s="395" t="e">
        <f aca="false">#REF!</f>
        <v>#REF!</v>
      </c>
      <c r="S296" s="396"/>
      <c r="T296" s="397"/>
      <c r="U296" s="397" t="n">
        <f aca="false">SUM(S286:S296)</f>
        <v>0</v>
      </c>
      <c r="V296" s="397" t="n">
        <f aca="false">SUM(T286:T296)</f>
        <v>0</v>
      </c>
      <c r="W296" s="419" t="n">
        <f aca="false">SUM(U296:V296)</f>
        <v>0</v>
      </c>
      <c r="X296" s="1" t="e">
        <f aca="false">IF(($E296-$F296)&lt;=0,1,0)</f>
        <v>#REF!</v>
      </c>
      <c r="Y296" s="1" t="e">
        <f aca="false">$E296-$F296</f>
        <v>#REF!</v>
      </c>
      <c r="AA296" s="358" t="e">
        <f aca="false">$A$286</f>
        <v>#REF!</v>
      </c>
    </row>
    <row r="297" customFormat="false" ht="12.75" hidden="false" customHeight="false" outlineLevel="0" collapsed="false">
      <c r="A297" s="398" t="e">
        <f aca="false">#REF!</f>
        <v>#REF!</v>
      </c>
      <c r="B297" s="399" t="e">
        <f aca="false">#REF!</f>
        <v>#REF!</v>
      </c>
      <c r="C297" s="399" t="e">
        <f aca="false">#REF!</f>
        <v>#REF!</v>
      </c>
      <c r="D297" s="400" t="e">
        <f aca="false">#REF!</f>
        <v>#REF!</v>
      </c>
      <c r="E297" s="401" t="e">
        <f aca="false">#REF!</f>
        <v>#REF!</v>
      </c>
      <c r="F297" s="402" t="e">
        <f aca="false">#REF!</f>
        <v>#REF!</v>
      </c>
      <c r="G297" s="403" t="e">
        <f aca="false">#REF!</f>
        <v>#REF!</v>
      </c>
      <c r="H297" s="404" t="e">
        <f aca="false">#REF!</f>
        <v>#REF!</v>
      </c>
      <c r="I297" s="405"/>
      <c r="J297" s="406" t="e">
        <f aca="false">#REF!</f>
        <v>#REF!</v>
      </c>
      <c r="K297" s="407" t="e">
        <f aca="false">#REF!</f>
        <v>#REF!</v>
      </c>
      <c r="L297" s="408"/>
      <c r="M297" s="409"/>
      <c r="N297" s="410"/>
      <c r="O297" s="411"/>
      <c r="P297" s="412"/>
      <c r="Q297" s="413"/>
      <c r="R297" s="414"/>
      <c r="S297" s="415"/>
      <c r="T297" s="416"/>
      <c r="U297" s="416"/>
      <c r="V297" s="416"/>
      <c r="W297" s="417"/>
      <c r="X297" s="1" t="e">
        <f aca="false">IF(($E297-$F297)&lt;=0,1,0)</f>
        <v>#REF!</v>
      </c>
      <c r="Y297" s="1" t="e">
        <f aca="false">$E297-$F297</f>
        <v>#REF!</v>
      </c>
      <c r="AA297" s="358" t="e">
        <f aca="false">$A$297</f>
        <v>#REF!</v>
      </c>
    </row>
    <row r="298" customFormat="false" ht="12.75" hidden="false" customHeight="false" outlineLevel="0" collapsed="false">
      <c r="A298" s="359"/>
      <c r="B298" s="360" t="e">
        <f aca="false">#REF!</f>
        <v>#REF!</v>
      </c>
      <c r="C298" s="360" t="e">
        <f aca="false">#REF!</f>
        <v>#REF!</v>
      </c>
      <c r="D298" s="361" t="e">
        <f aca="false">#REF!</f>
        <v>#REF!</v>
      </c>
      <c r="E298" s="362" t="e">
        <f aca="false">#REF!</f>
        <v>#REF!</v>
      </c>
      <c r="F298" s="363" t="e">
        <f aca="false">#REF!</f>
        <v>#REF!</v>
      </c>
      <c r="G298" s="364" t="e">
        <f aca="false">#REF!</f>
        <v>#REF!</v>
      </c>
      <c r="H298" s="365" t="e">
        <f aca="false">#REF!</f>
        <v>#REF!</v>
      </c>
      <c r="I298" s="366"/>
      <c r="J298" s="367" t="e">
        <f aca="false">#REF!</f>
        <v>#REF!</v>
      </c>
      <c r="K298" s="368" t="e">
        <f aca="false">#REF!</f>
        <v>#REF!</v>
      </c>
      <c r="L298" s="369"/>
      <c r="M298" s="418"/>
      <c r="N298" s="371"/>
      <c r="O298" s="372"/>
      <c r="P298" s="373"/>
      <c r="Q298" s="374"/>
      <c r="R298" s="375"/>
      <c r="S298" s="376"/>
      <c r="T298" s="377"/>
      <c r="U298" s="377"/>
      <c r="V298" s="377"/>
      <c r="W298" s="378"/>
      <c r="X298" s="1" t="e">
        <f aca="false">IF(($E298-$F298)&lt;=0,1,0)</f>
        <v>#REF!</v>
      </c>
      <c r="Y298" s="1" t="e">
        <f aca="false">$E298-$F298</f>
        <v>#REF!</v>
      </c>
      <c r="AA298" s="358" t="e">
        <f aca="false">$A$297</f>
        <v>#REF!</v>
      </c>
    </row>
    <row r="299" customFormat="false" ht="12.75" hidden="false" customHeight="false" outlineLevel="0" collapsed="false">
      <c r="A299" s="359"/>
      <c r="B299" s="360" t="e">
        <f aca="false">#REF!</f>
        <v>#REF!</v>
      </c>
      <c r="C299" s="360" t="e">
        <f aca="false">#REF!</f>
        <v>#REF!</v>
      </c>
      <c r="D299" s="361" t="e">
        <f aca="false">#REF!</f>
        <v>#REF!</v>
      </c>
      <c r="E299" s="362" t="e">
        <f aca="false">#REF!</f>
        <v>#REF!</v>
      </c>
      <c r="F299" s="363" t="e">
        <f aca="false">#REF!</f>
        <v>#REF!</v>
      </c>
      <c r="G299" s="364" t="e">
        <f aca="false">#REF!</f>
        <v>#REF!</v>
      </c>
      <c r="H299" s="365" t="e">
        <f aca="false">#REF!</f>
        <v>#REF!</v>
      </c>
      <c r="I299" s="366"/>
      <c r="J299" s="367" t="e">
        <f aca="false">#REF!</f>
        <v>#REF!</v>
      </c>
      <c r="K299" s="368" t="e">
        <f aca="false">#REF!</f>
        <v>#REF!</v>
      </c>
      <c r="L299" s="369"/>
      <c r="M299" s="418"/>
      <c r="N299" s="371"/>
      <c r="O299" s="372"/>
      <c r="P299" s="373"/>
      <c r="Q299" s="374"/>
      <c r="R299" s="375"/>
      <c r="S299" s="376"/>
      <c r="T299" s="377"/>
      <c r="U299" s="377"/>
      <c r="V299" s="377"/>
      <c r="W299" s="378"/>
      <c r="X299" s="1" t="e">
        <f aca="false">IF(($E299-$F299)&lt;=0,1,0)</f>
        <v>#REF!</v>
      </c>
      <c r="Y299" s="1" t="e">
        <f aca="false">$E299-$F299</f>
        <v>#REF!</v>
      </c>
      <c r="AA299" s="358" t="e">
        <f aca="false">$A$297</f>
        <v>#REF!</v>
      </c>
    </row>
    <row r="300" customFormat="false" ht="12.75" hidden="false" customHeight="false" outlineLevel="0" collapsed="false">
      <c r="A300" s="359"/>
      <c r="B300" s="360" t="e">
        <f aca="false">#REF!</f>
        <v>#REF!</v>
      </c>
      <c r="C300" s="360" t="e">
        <f aca="false">#REF!</f>
        <v>#REF!</v>
      </c>
      <c r="D300" s="361" t="e">
        <f aca="false">#REF!</f>
        <v>#REF!</v>
      </c>
      <c r="E300" s="362" t="e">
        <f aca="false">#REF!</f>
        <v>#REF!</v>
      </c>
      <c r="F300" s="363" t="e">
        <f aca="false">#REF!</f>
        <v>#REF!</v>
      </c>
      <c r="G300" s="364" t="e">
        <f aca="false">#REF!</f>
        <v>#REF!</v>
      </c>
      <c r="H300" s="365" t="e">
        <f aca="false">#REF!</f>
        <v>#REF!</v>
      </c>
      <c r="I300" s="366"/>
      <c r="J300" s="367" t="e">
        <f aca="false">#REF!</f>
        <v>#REF!</v>
      </c>
      <c r="K300" s="368" t="e">
        <f aca="false">#REF!</f>
        <v>#REF!</v>
      </c>
      <c r="L300" s="369"/>
      <c r="M300" s="418"/>
      <c r="N300" s="371"/>
      <c r="O300" s="372"/>
      <c r="P300" s="373"/>
      <c r="Q300" s="374"/>
      <c r="R300" s="375"/>
      <c r="S300" s="376"/>
      <c r="T300" s="377"/>
      <c r="U300" s="377"/>
      <c r="V300" s="377"/>
      <c r="W300" s="378"/>
      <c r="X300" s="1" t="e">
        <f aca="false">IF(($E300-$F300)&lt;=0,1,0)</f>
        <v>#REF!</v>
      </c>
      <c r="Y300" s="1" t="e">
        <f aca="false">$E300-$F300</f>
        <v>#REF!</v>
      </c>
      <c r="AA300" s="358" t="e">
        <f aca="false">$A$297</f>
        <v>#REF!</v>
      </c>
    </row>
    <row r="301" customFormat="false" ht="12.75" hidden="false" customHeight="false" outlineLevel="0" collapsed="false">
      <c r="A301" s="359"/>
      <c r="B301" s="360" t="e">
        <f aca="false">#REF!</f>
        <v>#REF!</v>
      </c>
      <c r="C301" s="360" t="e">
        <f aca="false">#REF!</f>
        <v>#REF!</v>
      </c>
      <c r="D301" s="361" t="e">
        <f aca="false">#REF!</f>
        <v>#REF!</v>
      </c>
      <c r="E301" s="362" t="e">
        <f aca="false">#REF!</f>
        <v>#REF!</v>
      </c>
      <c r="F301" s="363" t="e">
        <f aca="false">#REF!</f>
        <v>#REF!</v>
      </c>
      <c r="G301" s="364" t="e">
        <f aca="false">#REF!</f>
        <v>#REF!</v>
      </c>
      <c r="H301" s="365" t="e">
        <f aca="false">#REF!</f>
        <v>#REF!</v>
      </c>
      <c r="I301" s="366"/>
      <c r="J301" s="367" t="e">
        <f aca="false">#REF!</f>
        <v>#REF!</v>
      </c>
      <c r="K301" s="368" t="e">
        <f aca="false">#REF!</f>
        <v>#REF!</v>
      </c>
      <c r="L301" s="369"/>
      <c r="M301" s="418"/>
      <c r="N301" s="371"/>
      <c r="O301" s="372"/>
      <c r="P301" s="373"/>
      <c r="Q301" s="374"/>
      <c r="R301" s="375"/>
      <c r="S301" s="376"/>
      <c r="T301" s="377"/>
      <c r="U301" s="377"/>
      <c r="V301" s="377"/>
      <c r="W301" s="378"/>
      <c r="X301" s="1" t="e">
        <f aca="false">IF(($E301-$F301)&lt;=0,1,0)</f>
        <v>#REF!</v>
      </c>
      <c r="Y301" s="1" t="e">
        <f aca="false">$E301-$F301</f>
        <v>#REF!</v>
      </c>
      <c r="AA301" s="358" t="e">
        <f aca="false">$A$297</f>
        <v>#REF!</v>
      </c>
    </row>
    <row r="302" customFormat="false" ht="12.75" hidden="false" customHeight="false" outlineLevel="0" collapsed="false">
      <c r="A302" s="359"/>
      <c r="B302" s="360" t="e">
        <f aca="false">#REF!</f>
        <v>#REF!</v>
      </c>
      <c r="C302" s="360" t="e">
        <f aca="false">#REF!</f>
        <v>#REF!</v>
      </c>
      <c r="D302" s="361" t="e">
        <f aca="false">#REF!</f>
        <v>#REF!</v>
      </c>
      <c r="E302" s="362" t="e">
        <f aca="false">#REF!</f>
        <v>#REF!</v>
      </c>
      <c r="F302" s="363" t="e">
        <f aca="false">#REF!</f>
        <v>#REF!</v>
      </c>
      <c r="G302" s="364" t="e">
        <f aca="false">#REF!</f>
        <v>#REF!</v>
      </c>
      <c r="H302" s="365" t="e">
        <f aca="false">#REF!</f>
        <v>#REF!</v>
      </c>
      <c r="I302" s="366"/>
      <c r="J302" s="367" t="e">
        <f aca="false">#REF!</f>
        <v>#REF!</v>
      </c>
      <c r="K302" s="368" t="e">
        <f aca="false">#REF!</f>
        <v>#REF!</v>
      </c>
      <c r="L302" s="369"/>
      <c r="M302" s="418"/>
      <c r="N302" s="371"/>
      <c r="O302" s="372"/>
      <c r="P302" s="373"/>
      <c r="Q302" s="374"/>
      <c r="R302" s="375"/>
      <c r="S302" s="376"/>
      <c r="T302" s="377"/>
      <c r="U302" s="377"/>
      <c r="V302" s="377"/>
      <c r="W302" s="378"/>
      <c r="X302" s="1" t="e">
        <f aca="false">IF(($E302-$F302)&lt;=0,1,0)</f>
        <v>#REF!</v>
      </c>
      <c r="Y302" s="1" t="e">
        <f aca="false">$E302-$F302</f>
        <v>#REF!</v>
      </c>
      <c r="AA302" s="358" t="e">
        <f aca="false">$A$297</f>
        <v>#REF!</v>
      </c>
    </row>
    <row r="303" customFormat="false" ht="12.75" hidden="false" customHeight="false" outlineLevel="0" collapsed="false">
      <c r="A303" s="359"/>
      <c r="B303" s="360" t="e">
        <f aca="false">#REF!</f>
        <v>#REF!</v>
      </c>
      <c r="C303" s="360" t="e">
        <f aca="false">#REF!</f>
        <v>#REF!</v>
      </c>
      <c r="D303" s="361" t="e">
        <f aca="false">#REF!</f>
        <v>#REF!</v>
      </c>
      <c r="E303" s="362" t="e">
        <f aca="false">#REF!</f>
        <v>#REF!</v>
      </c>
      <c r="F303" s="363" t="e">
        <f aca="false">#REF!</f>
        <v>#REF!</v>
      </c>
      <c r="G303" s="364" t="e">
        <f aca="false">#REF!</f>
        <v>#REF!</v>
      </c>
      <c r="H303" s="365" t="e">
        <f aca="false">#REF!</f>
        <v>#REF!</v>
      </c>
      <c r="I303" s="366"/>
      <c r="J303" s="367" t="e">
        <f aca="false">#REF!</f>
        <v>#REF!</v>
      </c>
      <c r="K303" s="368" t="e">
        <f aca="false">#REF!</f>
        <v>#REF!</v>
      </c>
      <c r="L303" s="369"/>
      <c r="M303" s="418"/>
      <c r="N303" s="371"/>
      <c r="O303" s="372"/>
      <c r="P303" s="373"/>
      <c r="Q303" s="374"/>
      <c r="R303" s="375"/>
      <c r="S303" s="376"/>
      <c r="T303" s="377"/>
      <c r="U303" s="377"/>
      <c r="V303" s="377"/>
      <c r="W303" s="378"/>
      <c r="X303" s="1" t="e">
        <f aca="false">IF(($E303-$F303)&lt;=0,1,0)</f>
        <v>#REF!</v>
      </c>
      <c r="Y303" s="1" t="e">
        <f aca="false">$E303-$F303</f>
        <v>#REF!</v>
      </c>
      <c r="AA303" s="358" t="e">
        <f aca="false">$A$297</f>
        <v>#REF!</v>
      </c>
    </row>
    <row r="304" customFormat="false" ht="12.75" hidden="false" customHeight="false" outlineLevel="0" collapsed="false">
      <c r="A304" s="359"/>
      <c r="B304" s="360" t="e">
        <f aca="false">#REF!</f>
        <v>#REF!</v>
      </c>
      <c r="C304" s="360" t="e">
        <f aca="false">#REF!</f>
        <v>#REF!</v>
      </c>
      <c r="D304" s="361" t="e">
        <f aca="false">#REF!</f>
        <v>#REF!</v>
      </c>
      <c r="E304" s="362" t="e">
        <f aca="false">#REF!</f>
        <v>#REF!</v>
      </c>
      <c r="F304" s="363" t="e">
        <f aca="false">#REF!</f>
        <v>#REF!</v>
      </c>
      <c r="G304" s="364" t="e">
        <f aca="false">#REF!</f>
        <v>#REF!</v>
      </c>
      <c r="H304" s="365" t="e">
        <f aca="false">#REF!</f>
        <v>#REF!</v>
      </c>
      <c r="I304" s="366"/>
      <c r="J304" s="367" t="e">
        <f aca="false">#REF!</f>
        <v>#REF!</v>
      </c>
      <c r="K304" s="368" t="e">
        <f aca="false">#REF!</f>
        <v>#REF!</v>
      </c>
      <c r="L304" s="369"/>
      <c r="M304" s="418"/>
      <c r="N304" s="371"/>
      <c r="O304" s="372"/>
      <c r="P304" s="373"/>
      <c r="Q304" s="374"/>
      <c r="R304" s="375"/>
      <c r="S304" s="376"/>
      <c r="T304" s="377"/>
      <c r="U304" s="377"/>
      <c r="V304" s="377"/>
      <c r="W304" s="378"/>
      <c r="X304" s="1" t="e">
        <f aca="false">IF(($E304-$F304)&lt;=0,1,0)</f>
        <v>#REF!</v>
      </c>
      <c r="Y304" s="1" t="e">
        <f aca="false">$E304-$F304</f>
        <v>#REF!</v>
      </c>
      <c r="AA304" s="358" t="e">
        <f aca="false">$A$297</f>
        <v>#REF!</v>
      </c>
    </row>
    <row r="305" customFormat="false" ht="12.75" hidden="false" customHeight="false" outlineLevel="0" collapsed="false">
      <c r="A305" s="359"/>
      <c r="B305" s="360" t="e">
        <f aca="false">#REF!</f>
        <v>#REF!</v>
      </c>
      <c r="C305" s="360" t="e">
        <f aca="false">#REF!</f>
        <v>#REF!</v>
      </c>
      <c r="D305" s="361" t="e">
        <f aca="false">#REF!</f>
        <v>#REF!</v>
      </c>
      <c r="E305" s="362" t="e">
        <f aca="false">#REF!</f>
        <v>#REF!</v>
      </c>
      <c r="F305" s="363" t="e">
        <f aca="false">#REF!</f>
        <v>#REF!</v>
      </c>
      <c r="G305" s="364" t="e">
        <f aca="false">#REF!</f>
        <v>#REF!</v>
      </c>
      <c r="H305" s="365" t="e">
        <f aca="false">#REF!</f>
        <v>#REF!</v>
      </c>
      <c r="I305" s="366"/>
      <c r="J305" s="367" t="e">
        <f aca="false">#REF!</f>
        <v>#REF!</v>
      </c>
      <c r="K305" s="368" t="e">
        <f aca="false">#REF!</f>
        <v>#REF!</v>
      </c>
      <c r="L305" s="369"/>
      <c r="M305" s="418"/>
      <c r="N305" s="371"/>
      <c r="O305" s="372"/>
      <c r="P305" s="373"/>
      <c r="Q305" s="374"/>
      <c r="R305" s="375"/>
      <c r="S305" s="376"/>
      <c r="T305" s="377"/>
      <c r="U305" s="377"/>
      <c r="V305" s="377"/>
      <c r="W305" s="378"/>
      <c r="X305" s="1" t="e">
        <f aca="false">IF(($E305-$F305)&lt;=0,1,0)</f>
        <v>#REF!</v>
      </c>
      <c r="Y305" s="1" t="e">
        <f aca="false">$E305-$F305</f>
        <v>#REF!</v>
      </c>
      <c r="AA305" s="358" t="e">
        <f aca="false">$A$297</f>
        <v>#REF!</v>
      </c>
    </row>
    <row r="306" customFormat="false" ht="13.5" hidden="false" customHeight="false" outlineLevel="0" collapsed="false">
      <c r="A306" s="421"/>
      <c r="B306" s="422" t="e">
        <f aca="false">#REF!</f>
        <v>#REF!</v>
      </c>
      <c r="C306" s="422" t="e">
        <f aca="false">#REF!</f>
        <v>#REF!</v>
      </c>
      <c r="D306" s="423" t="e">
        <f aca="false">#REF!</f>
        <v>#REF!</v>
      </c>
      <c r="E306" s="424" t="e">
        <f aca="false">#REF!</f>
        <v>#REF!</v>
      </c>
      <c r="F306" s="425" t="e">
        <f aca="false">#REF!</f>
        <v>#REF!</v>
      </c>
      <c r="G306" s="426" t="e">
        <f aca="false">#REF!</f>
        <v>#REF!</v>
      </c>
      <c r="H306" s="427" t="e">
        <f aca="false">#REF!</f>
        <v>#REF!</v>
      </c>
      <c r="I306" s="428" t="e">
        <f aca="false">#REF!</f>
        <v>#REF!</v>
      </c>
      <c r="J306" s="429" t="e">
        <f aca="false">#REF!</f>
        <v>#REF!</v>
      </c>
      <c r="K306" s="430" t="e">
        <f aca="false">#REF!</f>
        <v>#REF!</v>
      </c>
      <c r="L306" s="431" t="e">
        <f aca="false">#REF!</f>
        <v>#REF!</v>
      </c>
      <c r="M306" s="432" t="e">
        <f aca="false">#REF!</f>
        <v>#REF!</v>
      </c>
      <c r="N306" s="433" t="e">
        <f aca="false">#REF!</f>
        <v>#REF!</v>
      </c>
      <c r="O306" s="434" t="e">
        <f aca="false">#REF!</f>
        <v>#REF!</v>
      </c>
      <c r="P306" s="435" t="e">
        <f aca="false">#REF!</f>
        <v>#REF!</v>
      </c>
      <c r="Q306" s="436" t="e">
        <f aca="false">#REF!</f>
        <v>#REF!</v>
      </c>
      <c r="R306" s="437" t="e">
        <f aca="false">#REF!</f>
        <v>#REF!</v>
      </c>
      <c r="S306" s="438"/>
      <c r="T306" s="439"/>
      <c r="U306" s="439" t="n">
        <f aca="false">SUM(S297:S306)</f>
        <v>0</v>
      </c>
      <c r="V306" s="439" t="n">
        <f aca="false">SUM(T297:T306)</f>
        <v>0</v>
      </c>
      <c r="W306" s="440" t="n">
        <f aca="false">SUM(U306:V306)</f>
        <v>0</v>
      </c>
      <c r="X306" s="1" t="e">
        <f aca="false">IF(($E306-$F306)&lt;=0,1,0)</f>
        <v>#REF!</v>
      </c>
      <c r="Y306" s="1" t="e">
        <f aca="false">$E306-$F306</f>
        <v>#REF!</v>
      </c>
      <c r="AA306" s="358" t="e">
        <f aca="false">$A$297</f>
        <v>#REF!</v>
      </c>
    </row>
    <row r="307" customFormat="false" ht="12.75" hidden="false" customHeight="false" outlineLevel="0" collapsed="false">
      <c r="A307" s="338" t="e">
        <f aca="false">#REF!</f>
        <v>#REF!</v>
      </c>
      <c r="B307" s="339" t="e">
        <f aca="false">#REF!</f>
        <v>#REF!</v>
      </c>
      <c r="C307" s="339" t="e">
        <f aca="false">#REF!</f>
        <v>#REF!</v>
      </c>
      <c r="D307" s="340" t="e">
        <f aca="false">#REF!</f>
        <v>#REF!</v>
      </c>
      <c r="E307" s="341" t="e">
        <f aca="false">#REF!</f>
        <v>#REF!</v>
      </c>
      <c r="F307" s="342" t="e">
        <f aca="false">#REF!</f>
        <v>#REF!</v>
      </c>
      <c r="G307" s="343" t="e">
        <f aca="false">#REF!</f>
        <v>#REF!</v>
      </c>
      <c r="H307" s="344" t="e">
        <f aca="false">#REF!</f>
        <v>#REF!</v>
      </c>
      <c r="I307" s="345"/>
      <c r="J307" s="346" t="e">
        <f aca="false">#REF!</f>
        <v>#REF!</v>
      </c>
      <c r="K307" s="347" t="e">
        <f aca="false">#REF!</f>
        <v>#REF!</v>
      </c>
      <c r="L307" s="348"/>
      <c r="M307" s="420"/>
      <c r="N307" s="350"/>
      <c r="O307" s="351"/>
      <c r="P307" s="352"/>
      <c r="Q307" s="353"/>
      <c r="R307" s="354"/>
      <c r="S307" s="355"/>
      <c r="T307" s="356"/>
      <c r="U307" s="356"/>
      <c r="V307" s="356"/>
      <c r="W307" s="357"/>
      <c r="X307" s="1" t="e">
        <f aca="false">IF(($E307-$F307)&lt;=0,1,0)</f>
        <v>#REF!</v>
      </c>
      <c r="Y307" s="1" t="e">
        <f aca="false">$E307-$F307</f>
        <v>#REF!</v>
      </c>
      <c r="AA307" s="358" t="e">
        <f aca="false">$A$307</f>
        <v>#REF!</v>
      </c>
    </row>
    <row r="308" customFormat="false" ht="13.5" hidden="false" customHeight="false" outlineLevel="0" collapsed="false">
      <c r="A308" s="379"/>
      <c r="B308" s="380" t="e">
        <f aca="false">#REF!</f>
        <v>#REF!</v>
      </c>
      <c r="C308" s="380" t="e">
        <f aca="false">#REF!</f>
        <v>#REF!</v>
      </c>
      <c r="D308" s="381" t="e">
        <f aca="false">#REF!</f>
        <v>#REF!</v>
      </c>
      <c r="E308" s="382" t="e">
        <f aca="false">#REF!</f>
        <v>#REF!</v>
      </c>
      <c r="F308" s="383" t="e">
        <f aca="false">#REF!</f>
        <v>#REF!</v>
      </c>
      <c r="G308" s="384" t="e">
        <f aca="false">#REF!</f>
        <v>#REF!</v>
      </c>
      <c r="H308" s="385" t="e">
        <f aca="false">#REF!</f>
        <v>#REF!</v>
      </c>
      <c r="I308" s="386" t="e">
        <f aca="false">#REF!</f>
        <v>#REF!</v>
      </c>
      <c r="J308" s="387" t="e">
        <f aca="false">#REF!</f>
        <v>#REF!</v>
      </c>
      <c r="K308" s="388" t="e">
        <f aca="false">#REF!</f>
        <v>#REF!</v>
      </c>
      <c r="L308" s="389" t="e">
        <f aca="false">#REF!</f>
        <v>#REF!</v>
      </c>
      <c r="M308" s="390" t="e">
        <f aca="false">#REF!</f>
        <v>#REF!</v>
      </c>
      <c r="N308" s="391" t="e">
        <f aca="false">#REF!</f>
        <v>#REF!</v>
      </c>
      <c r="O308" s="392" t="e">
        <f aca="false">#REF!</f>
        <v>#REF!</v>
      </c>
      <c r="P308" s="393" t="e">
        <f aca="false">#REF!</f>
        <v>#REF!</v>
      </c>
      <c r="Q308" s="394" t="e">
        <f aca="false">#REF!</f>
        <v>#REF!</v>
      </c>
      <c r="R308" s="395" t="e">
        <f aca="false">#REF!</f>
        <v>#REF!</v>
      </c>
      <c r="S308" s="396"/>
      <c r="T308" s="397"/>
      <c r="U308" s="397" t="n">
        <f aca="false">SUM(S307:S308)</f>
        <v>0</v>
      </c>
      <c r="V308" s="397" t="n">
        <f aca="false">SUM(T307:T308)</f>
        <v>0</v>
      </c>
      <c r="W308" s="419" t="n">
        <f aca="false">SUM(U308:V308)</f>
        <v>0</v>
      </c>
      <c r="X308" s="1" t="e">
        <f aca="false">IF(($E308-$F308)&lt;=0,1,0)</f>
        <v>#REF!</v>
      </c>
      <c r="Y308" s="1" t="e">
        <f aca="false">$E308-$F308</f>
        <v>#REF!</v>
      </c>
      <c r="AA308" s="358" t="e">
        <f aca="false">$A$307</f>
        <v>#REF!</v>
      </c>
    </row>
    <row r="309" customFormat="false" ht="12.75" hidden="false" customHeight="false" outlineLevel="0" collapsed="false">
      <c r="A309" s="398" t="e">
        <f aca="false">#REF!</f>
        <v>#REF!</v>
      </c>
      <c r="B309" s="399" t="e">
        <f aca="false">#REF!</f>
        <v>#REF!</v>
      </c>
      <c r="C309" s="399" t="e">
        <f aca="false">#REF!</f>
        <v>#REF!</v>
      </c>
      <c r="D309" s="400" t="e">
        <f aca="false">#REF!</f>
        <v>#REF!</v>
      </c>
      <c r="E309" s="401" t="e">
        <f aca="false">#REF!</f>
        <v>#REF!</v>
      </c>
      <c r="F309" s="402" t="e">
        <f aca="false">#REF!</f>
        <v>#REF!</v>
      </c>
      <c r="G309" s="403" t="e">
        <f aca="false">#REF!</f>
        <v>#REF!</v>
      </c>
      <c r="H309" s="404" t="e">
        <f aca="false">#REF!</f>
        <v>#REF!</v>
      </c>
      <c r="I309" s="405"/>
      <c r="J309" s="406" t="e">
        <f aca="false">#REF!</f>
        <v>#REF!</v>
      </c>
      <c r="K309" s="407" t="e">
        <f aca="false">#REF!</f>
        <v>#REF!</v>
      </c>
      <c r="L309" s="408"/>
      <c r="M309" s="409"/>
      <c r="N309" s="410"/>
      <c r="O309" s="411"/>
      <c r="P309" s="412"/>
      <c r="Q309" s="413"/>
      <c r="R309" s="414"/>
      <c r="S309" s="415"/>
      <c r="T309" s="416"/>
      <c r="U309" s="416"/>
      <c r="V309" s="416"/>
      <c r="W309" s="417"/>
      <c r="X309" s="1" t="e">
        <f aca="false">IF(($E309-$F309)&lt;=0,1,0)</f>
        <v>#REF!</v>
      </c>
      <c r="Y309" s="1" t="e">
        <f aca="false">$E309-$F309</f>
        <v>#REF!</v>
      </c>
      <c r="AA309" s="358" t="e">
        <f aca="false">$A$309</f>
        <v>#REF!</v>
      </c>
    </row>
    <row r="310" customFormat="false" ht="12.75" hidden="false" customHeight="false" outlineLevel="0" collapsed="false">
      <c r="A310" s="359"/>
      <c r="B310" s="360" t="e">
        <f aca="false">#REF!</f>
        <v>#REF!</v>
      </c>
      <c r="C310" s="360" t="e">
        <f aca="false">#REF!</f>
        <v>#REF!</v>
      </c>
      <c r="D310" s="361" t="e">
        <f aca="false">#REF!</f>
        <v>#REF!</v>
      </c>
      <c r="E310" s="362" t="e">
        <f aca="false">#REF!</f>
        <v>#REF!</v>
      </c>
      <c r="F310" s="363" t="e">
        <f aca="false">#REF!</f>
        <v>#REF!</v>
      </c>
      <c r="G310" s="364" t="e">
        <f aca="false">#REF!</f>
        <v>#REF!</v>
      </c>
      <c r="H310" s="365" t="e">
        <f aca="false">#REF!</f>
        <v>#REF!</v>
      </c>
      <c r="I310" s="366"/>
      <c r="J310" s="367" t="e">
        <f aca="false">#REF!</f>
        <v>#REF!</v>
      </c>
      <c r="K310" s="368" t="e">
        <f aca="false">#REF!</f>
        <v>#REF!</v>
      </c>
      <c r="L310" s="369"/>
      <c r="M310" s="418"/>
      <c r="N310" s="371"/>
      <c r="O310" s="372"/>
      <c r="P310" s="373"/>
      <c r="Q310" s="374"/>
      <c r="R310" s="375"/>
      <c r="S310" s="376"/>
      <c r="T310" s="377"/>
      <c r="U310" s="377"/>
      <c r="V310" s="377"/>
      <c r="W310" s="378"/>
      <c r="X310" s="1" t="e">
        <f aca="false">IF(($E310-$F310)&lt;=0,1,0)</f>
        <v>#REF!</v>
      </c>
      <c r="Y310" s="1" t="e">
        <f aca="false">$E310-$F310</f>
        <v>#REF!</v>
      </c>
      <c r="AA310" s="358" t="e">
        <f aca="false">$A$309</f>
        <v>#REF!</v>
      </c>
    </row>
    <row r="311" customFormat="false" ht="12.75" hidden="false" customHeight="false" outlineLevel="0" collapsed="false">
      <c r="A311" s="359"/>
      <c r="B311" s="360" t="e">
        <f aca="false">#REF!</f>
        <v>#REF!</v>
      </c>
      <c r="C311" s="360" t="e">
        <f aca="false">#REF!</f>
        <v>#REF!</v>
      </c>
      <c r="D311" s="361" t="e">
        <f aca="false">#REF!</f>
        <v>#REF!</v>
      </c>
      <c r="E311" s="362" t="e">
        <f aca="false">#REF!</f>
        <v>#REF!</v>
      </c>
      <c r="F311" s="363" t="e">
        <f aca="false">#REF!</f>
        <v>#REF!</v>
      </c>
      <c r="G311" s="364" t="e">
        <f aca="false">#REF!</f>
        <v>#REF!</v>
      </c>
      <c r="H311" s="365" t="e">
        <f aca="false">#REF!</f>
        <v>#REF!</v>
      </c>
      <c r="I311" s="366"/>
      <c r="J311" s="367" t="e">
        <f aca="false">#REF!</f>
        <v>#REF!</v>
      </c>
      <c r="K311" s="368" t="e">
        <f aca="false">#REF!</f>
        <v>#REF!</v>
      </c>
      <c r="L311" s="369"/>
      <c r="M311" s="418"/>
      <c r="N311" s="371"/>
      <c r="O311" s="372"/>
      <c r="P311" s="373"/>
      <c r="Q311" s="374"/>
      <c r="R311" s="375"/>
      <c r="S311" s="376"/>
      <c r="T311" s="377"/>
      <c r="U311" s="377"/>
      <c r="V311" s="377"/>
      <c r="W311" s="378"/>
      <c r="X311" s="1" t="e">
        <f aca="false">IF(($E311-$F311)&lt;=0,1,0)</f>
        <v>#REF!</v>
      </c>
      <c r="Y311" s="1" t="e">
        <f aca="false">$E311-$F311</f>
        <v>#REF!</v>
      </c>
      <c r="AA311" s="358" t="e">
        <f aca="false">$A$309</f>
        <v>#REF!</v>
      </c>
    </row>
    <row r="312" customFormat="false" ht="12.75" hidden="false" customHeight="false" outlineLevel="0" collapsed="false">
      <c r="A312" s="359"/>
      <c r="B312" s="360" t="e">
        <f aca="false">#REF!</f>
        <v>#REF!</v>
      </c>
      <c r="C312" s="360" t="e">
        <f aca="false">#REF!</f>
        <v>#REF!</v>
      </c>
      <c r="D312" s="361" t="e">
        <f aca="false">#REF!</f>
        <v>#REF!</v>
      </c>
      <c r="E312" s="362" t="e">
        <f aca="false">#REF!</f>
        <v>#REF!</v>
      </c>
      <c r="F312" s="363" t="e">
        <f aca="false">#REF!</f>
        <v>#REF!</v>
      </c>
      <c r="G312" s="364" t="e">
        <f aca="false">#REF!</f>
        <v>#REF!</v>
      </c>
      <c r="H312" s="365" t="e">
        <f aca="false">#REF!</f>
        <v>#REF!</v>
      </c>
      <c r="I312" s="366"/>
      <c r="J312" s="367" t="e">
        <f aca="false">#REF!</f>
        <v>#REF!</v>
      </c>
      <c r="K312" s="368" t="e">
        <f aca="false">#REF!</f>
        <v>#REF!</v>
      </c>
      <c r="L312" s="369"/>
      <c r="M312" s="418"/>
      <c r="N312" s="371"/>
      <c r="O312" s="372"/>
      <c r="P312" s="373"/>
      <c r="Q312" s="374"/>
      <c r="R312" s="375"/>
      <c r="S312" s="376"/>
      <c r="T312" s="377"/>
      <c r="U312" s="377"/>
      <c r="V312" s="377"/>
      <c r="W312" s="378"/>
      <c r="X312" s="1" t="e">
        <f aca="false">IF(($E312-$F312)&lt;=0,1,0)</f>
        <v>#REF!</v>
      </c>
      <c r="Y312" s="1" t="e">
        <f aca="false">$E312-$F312</f>
        <v>#REF!</v>
      </c>
      <c r="AA312" s="358" t="e">
        <f aca="false">$A$309</f>
        <v>#REF!</v>
      </c>
    </row>
    <row r="313" customFormat="false" ht="12.75" hidden="false" customHeight="false" outlineLevel="0" collapsed="false">
      <c r="A313" s="359"/>
      <c r="B313" s="360" t="e">
        <f aca="false">#REF!</f>
        <v>#REF!</v>
      </c>
      <c r="C313" s="360" t="e">
        <f aca="false">#REF!</f>
        <v>#REF!</v>
      </c>
      <c r="D313" s="361" t="e">
        <f aca="false">#REF!</f>
        <v>#REF!</v>
      </c>
      <c r="E313" s="362" t="e">
        <f aca="false">#REF!</f>
        <v>#REF!</v>
      </c>
      <c r="F313" s="363" t="e">
        <f aca="false">#REF!</f>
        <v>#REF!</v>
      </c>
      <c r="G313" s="364" t="e">
        <f aca="false">#REF!</f>
        <v>#REF!</v>
      </c>
      <c r="H313" s="365" t="e">
        <f aca="false">#REF!</f>
        <v>#REF!</v>
      </c>
      <c r="I313" s="366"/>
      <c r="J313" s="367" t="e">
        <f aca="false">#REF!</f>
        <v>#REF!</v>
      </c>
      <c r="K313" s="368" t="e">
        <f aca="false">#REF!</f>
        <v>#REF!</v>
      </c>
      <c r="L313" s="369"/>
      <c r="M313" s="418"/>
      <c r="N313" s="371"/>
      <c r="O313" s="372"/>
      <c r="P313" s="373"/>
      <c r="Q313" s="374"/>
      <c r="R313" s="375"/>
      <c r="S313" s="376"/>
      <c r="T313" s="377"/>
      <c r="U313" s="377"/>
      <c r="V313" s="377"/>
      <c r="W313" s="378"/>
      <c r="X313" s="1" t="e">
        <f aca="false">IF(($E313-$F313)&lt;=0,1,0)</f>
        <v>#REF!</v>
      </c>
      <c r="Y313" s="1" t="e">
        <f aca="false">$E313-$F313</f>
        <v>#REF!</v>
      </c>
      <c r="AA313" s="358" t="e">
        <f aca="false">$A$309</f>
        <v>#REF!</v>
      </c>
    </row>
    <row r="314" customFormat="false" ht="13.5" hidden="false" customHeight="false" outlineLevel="0" collapsed="false">
      <c r="A314" s="421"/>
      <c r="B314" s="422" t="e">
        <f aca="false">#REF!</f>
        <v>#REF!</v>
      </c>
      <c r="C314" s="422" t="e">
        <f aca="false">#REF!</f>
        <v>#REF!</v>
      </c>
      <c r="D314" s="423" t="e">
        <f aca="false">#REF!</f>
        <v>#REF!</v>
      </c>
      <c r="E314" s="424" t="e">
        <f aca="false">#REF!</f>
        <v>#REF!</v>
      </c>
      <c r="F314" s="425" t="e">
        <f aca="false">#REF!</f>
        <v>#REF!</v>
      </c>
      <c r="G314" s="426" t="e">
        <f aca="false">#REF!</f>
        <v>#REF!</v>
      </c>
      <c r="H314" s="427" t="e">
        <f aca="false">#REF!</f>
        <v>#REF!</v>
      </c>
      <c r="I314" s="428" t="e">
        <f aca="false">#REF!</f>
        <v>#REF!</v>
      </c>
      <c r="J314" s="429" t="e">
        <f aca="false">#REF!</f>
        <v>#REF!</v>
      </c>
      <c r="K314" s="430" t="e">
        <f aca="false">#REF!</f>
        <v>#REF!</v>
      </c>
      <c r="L314" s="431" t="e">
        <f aca="false">#REF!</f>
        <v>#REF!</v>
      </c>
      <c r="M314" s="432" t="e">
        <f aca="false">#REF!</f>
        <v>#REF!</v>
      </c>
      <c r="N314" s="433" t="e">
        <f aca="false">#REF!</f>
        <v>#REF!</v>
      </c>
      <c r="O314" s="434" t="e">
        <f aca="false">#REF!</f>
        <v>#REF!</v>
      </c>
      <c r="P314" s="435" t="e">
        <f aca="false">#REF!</f>
        <v>#REF!</v>
      </c>
      <c r="Q314" s="436" t="e">
        <f aca="false">#REF!</f>
        <v>#REF!</v>
      </c>
      <c r="R314" s="437" t="e">
        <f aca="false">#REF!</f>
        <v>#REF!</v>
      </c>
      <c r="S314" s="438"/>
      <c r="T314" s="439"/>
      <c r="U314" s="439" t="n">
        <f aca="false">SUM(S309:S314)</f>
        <v>0</v>
      </c>
      <c r="V314" s="439" t="n">
        <f aca="false">SUM(T309:T314)</f>
        <v>0</v>
      </c>
      <c r="W314" s="440" t="n">
        <f aca="false">SUM(U314:V314)</f>
        <v>0</v>
      </c>
      <c r="X314" s="1" t="e">
        <f aca="false">IF(($E314-$F314)&lt;=0,1,0)</f>
        <v>#REF!</v>
      </c>
      <c r="Y314" s="1" t="e">
        <f aca="false">$E314-$F314</f>
        <v>#REF!</v>
      </c>
      <c r="AA314" s="358" t="e">
        <f aca="false">$A$309</f>
        <v>#REF!</v>
      </c>
    </row>
    <row r="315" customFormat="false" ht="12.75" hidden="false" customHeight="false" outlineLevel="0" collapsed="false">
      <c r="A315" s="338" t="n">
        <f aca="false">'Характеристики котельных'!$A97</f>
        <v>54</v>
      </c>
      <c r="B315" s="339" t="n">
        <f aca="false">'Характеристики котельных'!$B97</f>
        <v>1</v>
      </c>
      <c r="C315" s="339" t="str">
        <f aca="false">'Характеристики котельных'!$C97</f>
        <v>КСВ-1,86</v>
      </c>
      <c r="D315" s="340" t="n">
        <f aca="false">'Характеристики котельных'!$D97</f>
        <v>1985</v>
      </c>
      <c r="E315" s="341" t="n">
        <f aca="false">'Характеристики котельных'!E97</f>
        <v>16</v>
      </c>
      <c r="F315" s="342" t="n">
        <f aca="false">'Характеристики котельных'!$F97</f>
        <v>29</v>
      </c>
      <c r="G315" s="343" t="n">
        <f aca="false">'Характеристики котельных'!$G97</f>
        <v>0</v>
      </c>
      <c r="H315" s="344" t="n">
        <f aca="false">'Характеристики котельных'!$H97</f>
        <v>84</v>
      </c>
      <c r="I315" s="345"/>
      <c r="J315" s="346" t="n">
        <f aca="false">'Характеристики котельных'!$J97</f>
        <v>1.6</v>
      </c>
      <c r="K315" s="347" t="n">
        <f aca="false">'Характеристики котельных'!$K97</f>
        <v>0</v>
      </c>
      <c r="L315" s="348"/>
      <c r="M315" s="420"/>
      <c r="N315" s="350"/>
      <c r="O315" s="351"/>
      <c r="P315" s="352"/>
      <c r="Q315" s="353"/>
      <c r="R315" s="354"/>
      <c r="S315" s="355"/>
      <c r="T315" s="356"/>
      <c r="U315" s="356"/>
      <c r="V315" s="356"/>
      <c r="W315" s="357"/>
      <c r="X315" s="1" t="n">
        <f aca="false">IF(($E315-$F315)&lt;=0,1,0)</f>
        <v>1</v>
      </c>
      <c r="Y315" s="1" t="n">
        <f aca="false">$E315-$F315</f>
        <v>-13</v>
      </c>
      <c r="AA315" s="358" t="n">
        <f aca="false">$A$315</f>
        <v>54</v>
      </c>
    </row>
    <row r="316" customFormat="false" ht="12.75" hidden="false" customHeight="false" outlineLevel="0" collapsed="false">
      <c r="A316" s="359"/>
      <c r="B316" s="360" t="n">
        <f aca="false">'Характеристики котельных'!$B98</f>
        <v>2</v>
      </c>
      <c r="C316" s="360" t="str">
        <f aca="false">'Характеристики котельных'!$C98</f>
        <v>КСВ-1,86</v>
      </c>
      <c r="D316" s="361" t="n">
        <f aca="false">'Характеристики котельных'!$D98</f>
        <v>1985</v>
      </c>
      <c r="E316" s="362" t="n">
        <f aca="false">'Характеристики котельных'!E98</f>
        <v>16</v>
      </c>
      <c r="F316" s="363" t="n">
        <f aca="false">'Характеристики котельных'!$F98</f>
        <v>29</v>
      </c>
      <c r="G316" s="364" t="n">
        <f aca="false">'Характеристики котельных'!$G98</f>
        <v>0</v>
      </c>
      <c r="H316" s="365" t="n">
        <f aca="false">'Характеристики котельных'!$H98</f>
        <v>84</v>
      </c>
      <c r="I316" s="366"/>
      <c r="J316" s="367" t="n">
        <f aca="false">'Характеристики котельных'!$J98</f>
        <v>1.6</v>
      </c>
      <c r="K316" s="368" t="n">
        <f aca="false">'Характеристики котельных'!$K98</f>
        <v>0</v>
      </c>
      <c r="L316" s="369"/>
      <c r="M316" s="418"/>
      <c r="N316" s="371"/>
      <c r="O316" s="372"/>
      <c r="P316" s="373"/>
      <c r="Q316" s="374"/>
      <c r="R316" s="375"/>
      <c r="S316" s="376"/>
      <c r="T316" s="377"/>
      <c r="U316" s="377"/>
      <c r="V316" s="377"/>
      <c r="W316" s="378"/>
      <c r="X316" s="1" t="n">
        <f aca="false">IF(($E316-$F316)&lt;=0,1,0)</f>
        <v>1</v>
      </c>
      <c r="Y316" s="1" t="n">
        <f aca="false">$E316-$F316</f>
        <v>-13</v>
      </c>
      <c r="AA316" s="358" t="n">
        <f aca="false">$A$315</f>
        <v>54</v>
      </c>
    </row>
    <row r="317" customFormat="false" ht="12.75" hidden="false" customHeight="false" outlineLevel="0" collapsed="false">
      <c r="A317" s="359"/>
      <c r="B317" s="360" t="n">
        <f aca="false">'Характеристики котельных'!$B99</f>
        <v>3</v>
      </c>
      <c r="C317" s="360" t="str">
        <f aca="false">'Характеристики котельных'!$C99</f>
        <v>КСВ-2,9</v>
      </c>
      <c r="D317" s="361" t="n">
        <f aca="false">'Характеристики котельных'!$D99</f>
        <v>1986</v>
      </c>
      <c r="E317" s="362" t="n">
        <f aca="false">'Характеристики котельных'!E99</f>
        <v>16</v>
      </c>
      <c r="F317" s="363" t="n">
        <f aca="false">'Характеристики котельных'!$F99</f>
        <v>28</v>
      </c>
      <c r="G317" s="364" t="n">
        <f aca="false">'Характеристики котельных'!$G99</f>
        <v>0</v>
      </c>
      <c r="H317" s="365" t="n">
        <f aca="false">'Характеристики котельных'!$H99</f>
        <v>108.2</v>
      </c>
      <c r="I317" s="366"/>
      <c r="J317" s="367" t="n">
        <f aca="false">'Характеристики котельных'!$J99</f>
        <v>2.5</v>
      </c>
      <c r="K317" s="368" t="n">
        <f aca="false">'Характеристики котельных'!$K99</f>
        <v>0</v>
      </c>
      <c r="L317" s="369"/>
      <c r="M317" s="418"/>
      <c r="N317" s="371"/>
      <c r="O317" s="372"/>
      <c r="P317" s="373"/>
      <c r="Q317" s="374"/>
      <c r="R317" s="375"/>
      <c r="S317" s="376"/>
      <c r="T317" s="377"/>
      <c r="U317" s="377"/>
      <c r="V317" s="377"/>
      <c r="W317" s="378"/>
      <c r="X317" s="1" t="n">
        <f aca="false">IF(($E317-$F317)&lt;=0,1,0)</f>
        <v>1</v>
      </c>
      <c r="Y317" s="1" t="n">
        <f aca="false">$E317-$F317</f>
        <v>-12</v>
      </c>
      <c r="AA317" s="358" t="n">
        <f aca="false">$A$315</f>
        <v>54</v>
      </c>
    </row>
    <row r="318" customFormat="false" ht="12.75" hidden="false" customHeight="false" outlineLevel="0" collapsed="false">
      <c r="A318" s="359"/>
      <c r="B318" s="360" t="n">
        <f aca="false">'Характеристики котельных'!$B100</f>
        <v>4</v>
      </c>
      <c r="C318" s="360" t="str">
        <f aca="false">'Характеристики котельных'!$C100</f>
        <v>ТВГ-1,5</v>
      </c>
      <c r="D318" s="361" t="n">
        <f aca="false">'Характеристики котельных'!$D100</f>
        <v>1995</v>
      </c>
      <c r="E318" s="362" t="n">
        <f aca="false">'Характеристики котельных'!E100</f>
        <v>16</v>
      </c>
      <c r="F318" s="363" t="n">
        <f aca="false">'Характеристики котельных'!$F100</f>
        <v>19</v>
      </c>
      <c r="G318" s="364" t="n">
        <f aca="false">'Характеристики котельных'!$G100</f>
        <v>0</v>
      </c>
      <c r="H318" s="365" t="n">
        <f aca="false">'Характеристики котельных'!$H100</f>
        <v>84</v>
      </c>
      <c r="I318" s="366"/>
      <c r="J318" s="367" t="n">
        <f aca="false">'Характеристики котельных'!$J100</f>
        <v>1.6</v>
      </c>
      <c r="K318" s="368" t="n">
        <f aca="false">'Характеристики котельных'!$K100</f>
        <v>0</v>
      </c>
      <c r="L318" s="369"/>
      <c r="M318" s="418"/>
      <c r="N318" s="371"/>
      <c r="O318" s="372"/>
      <c r="P318" s="373"/>
      <c r="Q318" s="374"/>
      <c r="R318" s="375"/>
      <c r="S318" s="376"/>
      <c r="T318" s="377"/>
      <c r="U318" s="377"/>
      <c r="V318" s="377"/>
      <c r="W318" s="378"/>
      <c r="X318" s="1" t="n">
        <f aca="false">IF(($E318-$F318)&lt;=0,1,0)</f>
        <v>1</v>
      </c>
      <c r="Y318" s="1" t="n">
        <f aca="false">$E318-$F318</f>
        <v>-3</v>
      </c>
      <c r="AA318" s="358" t="n">
        <f aca="false">$A$315</f>
        <v>54</v>
      </c>
    </row>
    <row r="319" customFormat="false" ht="13.5" hidden="false" customHeight="false" outlineLevel="0" collapsed="false">
      <c r="A319" s="379"/>
      <c r="B319" s="380" t="n">
        <f aca="false">'Характеристики котельных'!$B101</f>
        <v>5</v>
      </c>
      <c r="C319" s="380" t="str">
        <f aca="false">'Характеристики котельных'!$C101</f>
        <v>ТВГ-1,5</v>
      </c>
      <c r="D319" s="381" t="n">
        <f aca="false">'Характеристики котельных'!$D101</f>
        <v>1994</v>
      </c>
      <c r="E319" s="382" t="n">
        <f aca="false">'Характеристики котельных'!E101</f>
        <v>16</v>
      </c>
      <c r="F319" s="383" t="n">
        <f aca="false">'Характеристики котельных'!$F101</f>
        <v>20</v>
      </c>
      <c r="G319" s="384" t="n">
        <f aca="false">'Характеристики котельных'!$G101</f>
        <v>0</v>
      </c>
      <c r="H319" s="385" t="n">
        <f aca="false">'Характеристики котельных'!$H101</f>
        <v>84</v>
      </c>
      <c r="I319" s="386" t="n">
        <f aca="false">'Характеристики котельных'!$I101</f>
        <v>444.2</v>
      </c>
      <c r="J319" s="387" t="n">
        <f aca="false">'Характеристики котельных'!$J101</f>
        <v>1.6</v>
      </c>
      <c r="K319" s="388" t="n">
        <f aca="false">'Характеристики котельных'!$K101</f>
        <v>0</v>
      </c>
      <c r="L319" s="389" t="n">
        <f aca="false">'Характеристики котельных'!$L101</f>
        <v>8.9</v>
      </c>
      <c r="M319" s="390" t="n">
        <f aca="false">'Характеристики котельных'!$M101</f>
        <v>0</v>
      </c>
      <c r="N319" s="391" t="n">
        <f aca="false">'Характеристики котельных'!$N101</f>
        <v>8.9</v>
      </c>
      <c r="O319" s="392" t="n">
        <f aca="false">'Характеристики котельных'!$O101</f>
        <v>6.507</v>
      </c>
      <c r="P319" s="393" t="n">
        <f aca="false">'Характеристики котельных'!$P101</f>
        <v>0.065</v>
      </c>
      <c r="Q319" s="394" t="n">
        <f aca="false">'Характеристики котельных'!$Q101</f>
        <v>0</v>
      </c>
      <c r="R319" s="395" t="n">
        <f aca="false">'Характеристики котельных'!$R101</f>
        <v>6.572</v>
      </c>
      <c r="S319" s="396"/>
      <c r="T319" s="397"/>
      <c r="U319" s="397" t="n">
        <f aca="false">SUM(S315:S319)</f>
        <v>0</v>
      </c>
      <c r="V319" s="397" t="n">
        <f aca="false">SUM(T315:T319)</f>
        <v>0</v>
      </c>
      <c r="W319" s="419" t="n">
        <f aca="false">SUM(U319:V319)</f>
        <v>0</v>
      </c>
      <c r="X319" s="1" t="n">
        <f aca="false">IF(($E319-$F319)&lt;=0,1,0)</f>
        <v>1</v>
      </c>
      <c r="Y319" s="1" t="n">
        <f aca="false">$E319-$F319</f>
        <v>-4</v>
      </c>
      <c r="AA319" s="358" t="n">
        <f aca="false">$A$315</f>
        <v>54</v>
      </c>
    </row>
    <row r="320" customFormat="false" ht="12.75" hidden="false" customHeight="false" outlineLevel="0" collapsed="false">
      <c r="A320" s="398" t="e">
        <f aca="false">#REF!</f>
        <v>#REF!</v>
      </c>
      <c r="B320" s="399" t="e">
        <f aca="false">#REF!</f>
        <v>#REF!</v>
      </c>
      <c r="C320" s="399" t="e">
        <f aca="false">#REF!</f>
        <v>#REF!</v>
      </c>
      <c r="D320" s="400" t="e">
        <f aca="false">#REF!</f>
        <v>#REF!</v>
      </c>
      <c r="E320" s="401" t="e">
        <f aca="false">#REF!</f>
        <v>#REF!</v>
      </c>
      <c r="F320" s="402" t="e">
        <f aca="false">#REF!</f>
        <v>#REF!</v>
      </c>
      <c r="G320" s="403" t="e">
        <f aca="false">#REF!</f>
        <v>#REF!</v>
      </c>
      <c r="H320" s="404" t="e">
        <f aca="false">#REF!</f>
        <v>#REF!</v>
      </c>
      <c r="I320" s="405"/>
      <c r="J320" s="406" t="e">
        <f aca="false">#REF!</f>
        <v>#REF!</v>
      </c>
      <c r="K320" s="407" t="e">
        <f aca="false">#REF!</f>
        <v>#REF!</v>
      </c>
      <c r="L320" s="408"/>
      <c r="M320" s="409"/>
      <c r="N320" s="410"/>
      <c r="O320" s="411"/>
      <c r="P320" s="412"/>
      <c r="Q320" s="413"/>
      <c r="R320" s="414"/>
      <c r="S320" s="415"/>
      <c r="T320" s="416"/>
      <c r="U320" s="416"/>
      <c r="V320" s="416"/>
      <c r="W320" s="417"/>
      <c r="X320" s="1" t="e">
        <f aca="false">IF(($E320-$F320)&lt;=0,1,0)</f>
        <v>#REF!</v>
      </c>
      <c r="Y320" s="1" t="e">
        <f aca="false">$E320-$F320</f>
        <v>#REF!</v>
      </c>
      <c r="AA320" s="358" t="e">
        <f aca="false">$A$320</f>
        <v>#REF!</v>
      </c>
    </row>
    <row r="321" customFormat="false" ht="13.5" hidden="false" customHeight="false" outlineLevel="0" collapsed="false">
      <c r="A321" s="421"/>
      <c r="B321" s="422" t="e">
        <f aca="false">#REF!</f>
        <v>#REF!</v>
      </c>
      <c r="C321" s="422" t="e">
        <f aca="false">#REF!</f>
        <v>#REF!</v>
      </c>
      <c r="D321" s="423" t="e">
        <f aca="false">#REF!</f>
        <v>#REF!</v>
      </c>
      <c r="E321" s="424" t="e">
        <f aca="false">#REF!</f>
        <v>#REF!</v>
      </c>
      <c r="F321" s="425" t="e">
        <f aca="false">#REF!</f>
        <v>#REF!</v>
      </c>
      <c r="G321" s="426" t="e">
        <f aca="false">#REF!</f>
        <v>#REF!</v>
      </c>
      <c r="H321" s="427" t="e">
        <f aca="false">#REF!</f>
        <v>#REF!</v>
      </c>
      <c r="I321" s="428" t="e">
        <f aca="false">#REF!</f>
        <v>#REF!</v>
      </c>
      <c r="J321" s="429" t="e">
        <f aca="false">#REF!</f>
        <v>#REF!</v>
      </c>
      <c r="K321" s="430" t="e">
        <f aca="false">#REF!</f>
        <v>#REF!</v>
      </c>
      <c r="L321" s="431" t="e">
        <f aca="false">#REF!</f>
        <v>#REF!</v>
      </c>
      <c r="M321" s="432" t="e">
        <f aca="false">#REF!</f>
        <v>#REF!</v>
      </c>
      <c r="N321" s="433" t="e">
        <f aca="false">#REF!</f>
        <v>#REF!</v>
      </c>
      <c r="O321" s="434" t="e">
        <f aca="false">#REF!</f>
        <v>#REF!</v>
      </c>
      <c r="P321" s="435" t="e">
        <f aca="false">#REF!</f>
        <v>#REF!</v>
      </c>
      <c r="Q321" s="436" t="e">
        <f aca="false">#REF!</f>
        <v>#REF!</v>
      </c>
      <c r="R321" s="437" t="e">
        <f aca="false">#REF!</f>
        <v>#REF!</v>
      </c>
      <c r="S321" s="438"/>
      <c r="T321" s="439"/>
      <c r="U321" s="439" t="n">
        <f aca="false">SUM(S320:S321)</f>
        <v>0</v>
      </c>
      <c r="V321" s="439" t="n">
        <f aca="false">SUM(T320:T321)</f>
        <v>0</v>
      </c>
      <c r="W321" s="440" t="n">
        <f aca="false">SUM(U321:V321)</f>
        <v>0</v>
      </c>
      <c r="X321" s="1" t="e">
        <f aca="false">IF(($E321-$F321)&lt;=0,1,0)</f>
        <v>#REF!</v>
      </c>
      <c r="Y321" s="1" t="e">
        <f aca="false">$E321-$F321</f>
        <v>#REF!</v>
      </c>
      <c r="AA321" s="358" t="e">
        <f aca="false">$A$320</f>
        <v>#REF!</v>
      </c>
    </row>
    <row r="322" customFormat="false" ht="12.75" hidden="false" customHeight="false" outlineLevel="0" collapsed="false">
      <c r="A322" s="338" t="n">
        <f aca="false">'Характеристики котельных'!$A102</f>
        <v>57</v>
      </c>
      <c r="B322" s="339" t="n">
        <f aca="false">'Характеристики котельных'!$B102</f>
        <v>1</v>
      </c>
      <c r="C322" s="339" t="str">
        <f aca="false">'Характеристики котельных'!$C102</f>
        <v>ДКВР-6,5/13</v>
      </c>
      <c r="D322" s="340" t="n">
        <f aca="false">'Характеристики котельных'!$D102</f>
        <v>1986</v>
      </c>
      <c r="E322" s="341" t="n">
        <f aca="false">'Характеристики котельных'!E102</f>
        <v>24</v>
      </c>
      <c r="F322" s="342" t="n">
        <f aca="false">'Характеристики котельных'!$F102</f>
        <v>28</v>
      </c>
      <c r="G322" s="343" t="n">
        <f aca="false">'Характеристики котельных'!$G102</f>
        <v>0</v>
      </c>
      <c r="H322" s="344" t="n">
        <f aca="false">'Характеристики котельных'!$H102</f>
        <v>198</v>
      </c>
      <c r="I322" s="345"/>
      <c r="J322" s="346" t="n">
        <f aca="false">'Характеристики котельных'!$J102</f>
        <v>5.48</v>
      </c>
      <c r="K322" s="347" t="n">
        <f aca="false">'Характеристики котельных'!$K102</f>
        <v>0</v>
      </c>
      <c r="L322" s="348"/>
      <c r="M322" s="420"/>
      <c r="N322" s="350"/>
      <c r="O322" s="351"/>
      <c r="P322" s="352"/>
      <c r="Q322" s="353"/>
      <c r="R322" s="354"/>
      <c r="S322" s="355"/>
      <c r="T322" s="356"/>
      <c r="U322" s="356"/>
      <c r="V322" s="356"/>
      <c r="W322" s="357"/>
      <c r="X322" s="1" t="n">
        <f aca="false">IF(($E322-$F322)&lt;=0,1,0)</f>
        <v>1</v>
      </c>
      <c r="Y322" s="1" t="n">
        <f aca="false">$E322-$F322</f>
        <v>-4</v>
      </c>
      <c r="AA322" s="358" t="n">
        <f aca="false">$A$322</f>
        <v>57</v>
      </c>
    </row>
    <row r="323" customFormat="false" ht="12.75" hidden="false" customHeight="false" outlineLevel="0" collapsed="false">
      <c r="A323" s="359"/>
      <c r="B323" s="360" t="n">
        <f aca="false">'Характеристики котельных'!$B103</f>
        <v>2</v>
      </c>
      <c r="C323" s="360" t="str">
        <f aca="false">'Характеристики котельных'!$C103</f>
        <v>ДКВР-6,5/13</v>
      </c>
      <c r="D323" s="361" t="n">
        <f aca="false">'Характеристики котельных'!$D103</f>
        <v>1986</v>
      </c>
      <c r="E323" s="362" t="n">
        <f aca="false">'Характеристики котельных'!E103</f>
        <v>24</v>
      </c>
      <c r="F323" s="363" t="n">
        <f aca="false">'Характеристики котельных'!$F103</f>
        <v>28</v>
      </c>
      <c r="G323" s="364" t="n">
        <f aca="false">'Характеристики котельных'!$G103</f>
        <v>0</v>
      </c>
      <c r="H323" s="365" t="n">
        <f aca="false">'Характеристики котельных'!$H103</f>
        <v>198</v>
      </c>
      <c r="I323" s="366"/>
      <c r="J323" s="367" t="n">
        <f aca="false">'Характеристики котельных'!$J103</f>
        <v>5.48</v>
      </c>
      <c r="K323" s="368" t="n">
        <f aca="false">'Характеристики котельных'!$K103</f>
        <v>0</v>
      </c>
      <c r="L323" s="369"/>
      <c r="M323" s="418"/>
      <c r="N323" s="371"/>
      <c r="O323" s="372"/>
      <c r="P323" s="373"/>
      <c r="Q323" s="374"/>
      <c r="R323" s="375"/>
      <c r="S323" s="376"/>
      <c r="T323" s="377"/>
      <c r="U323" s="377"/>
      <c r="V323" s="377"/>
      <c r="W323" s="378"/>
      <c r="X323" s="1" t="n">
        <f aca="false">IF(($E323-$F323)&lt;=0,1,0)</f>
        <v>1</v>
      </c>
      <c r="Y323" s="1" t="n">
        <f aca="false">$E323-$F323</f>
        <v>-4</v>
      </c>
      <c r="AA323" s="358" t="n">
        <f aca="false">$A$322</f>
        <v>57</v>
      </c>
    </row>
    <row r="324" customFormat="false" ht="13.5" hidden="false" customHeight="false" outlineLevel="0" collapsed="false">
      <c r="A324" s="379"/>
      <c r="B324" s="380" t="n">
        <f aca="false">'Характеристики котельных'!$B104</f>
        <v>3</v>
      </c>
      <c r="C324" s="380" t="str">
        <f aca="false">'Характеристики котельных'!$C104</f>
        <v>ДКВР-6,5/13</v>
      </c>
      <c r="D324" s="381" t="n">
        <f aca="false">'Характеристики котельных'!$D104</f>
        <v>2002</v>
      </c>
      <c r="E324" s="382" t="n">
        <f aca="false">'Характеристики котельных'!E104</f>
        <v>24</v>
      </c>
      <c r="F324" s="383" t="n">
        <f aca="false">'Характеристики котельных'!$F104</f>
        <v>12</v>
      </c>
      <c r="G324" s="384" t="n">
        <f aca="false">'Характеристики котельных'!$G104</f>
        <v>0</v>
      </c>
      <c r="H324" s="385" t="n">
        <f aca="false">'Характеристики котельных'!$H104</f>
        <v>198</v>
      </c>
      <c r="I324" s="386" t="n">
        <f aca="false">'Характеристики котельных'!$I104</f>
        <v>594</v>
      </c>
      <c r="J324" s="387" t="n">
        <f aca="false">'Характеристики котельных'!$J104</f>
        <v>5.48</v>
      </c>
      <c r="K324" s="388" t="n">
        <f aca="false">'Характеристики котельных'!$K104</f>
        <v>0</v>
      </c>
      <c r="L324" s="389" t="n">
        <f aca="false">'Характеристики котельных'!$L104</f>
        <v>16.44</v>
      </c>
      <c r="M324" s="390" t="n">
        <f aca="false">'Характеристики котельных'!$M104</f>
        <v>0</v>
      </c>
      <c r="N324" s="391" t="n">
        <f aca="false">'Характеристики котельных'!$N104</f>
        <v>16.44</v>
      </c>
      <c r="O324" s="392" t="n">
        <f aca="false">'Характеристики котельных'!$O104</f>
        <v>8.756</v>
      </c>
      <c r="P324" s="393" t="n">
        <f aca="false">'Характеристики котельных'!$P104</f>
        <v>1.661</v>
      </c>
      <c r="Q324" s="394" t="n">
        <f aca="false">'Характеристики котельных'!$Q104</f>
        <v>3.669</v>
      </c>
      <c r="R324" s="395" t="n">
        <f aca="false">'Характеристики котельных'!$R104</f>
        <v>14.086</v>
      </c>
      <c r="S324" s="396"/>
      <c r="T324" s="397"/>
      <c r="U324" s="397" t="n">
        <f aca="false">SUM(S322:S324)</f>
        <v>0</v>
      </c>
      <c r="V324" s="397" t="n">
        <f aca="false">SUM(T322:T324)</f>
        <v>0</v>
      </c>
      <c r="W324" s="419" t="n">
        <f aca="false">SUM(U324:V324)</f>
        <v>0</v>
      </c>
      <c r="X324" s="1" t="n">
        <f aca="false">IF(($E324-$F324)&lt;=0,1,0)</f>
        <v>0</v>
      </c>
      <c r="Y324" s="1" t="n">
        <f aca="false">$E324-$F324</f>
        <v>12</v>
      </c>
      <c r="AA324" s="358" t="n">
        <f aca="false">$A$322</f>
        <v>57</v>
      </c>
    </row>
    <row r="325" customFormat="false" ht="12.75" hidden="false" customHeight="false" outlineLevel="0" collapsed="false">
      <c r="A325" s="398" t="e">
        <f aca="false">#REF!</f>
        <v>#REF!</v>
      </c>
      <c r="B325" s="399" t="e">
        <f aca="false">#REF!</f>
        <v>#REF!</v>
      </c>
      <c r="C325" s="399" t="e">
        <f aca="false">#REF!</f>
        <v>#REF!</v>
      </c>
      <c r="D325" s="400" t="e">
        <f aca="false">#REF!</f>
        <v>#REF!</v>
      </c>
      <c r="E325" s="401" t="e">
        <f aca="false">#REF!</f>
        <v>#REF!</v>
      </c>
      <c r="F325" s="402" t="e">
        <f aca="false">#REF!</f>
        <v>#REF!</v>
      </c>
      <c r="G325" s="403" t="e">
        <f aca="false">#REF!</f>
        <v>#REF!</v>
      </c>
      <c r="H325" s="404" t="e">
        <f aca="false">#REF!</f>
        <v>#REF!</v>
      </c>
      <c r="I325" s="405"/>
      <c r="J325" s="406" t="e">
        <f aca="false">#REF!</f>
        <v>#REF!</v>
      </c>
      <c r="K325" s="407" t="e">
        <f aca="false">#REF!</f>
        <v>#REF!</v>
      </c>
      <c r="L325" s="408"/>
      <c r="M325" s="409"/>
      <c r="N325" s="410"/>
      <c r="O325" s="411"/>
      <c r="P325" s="412"/>
      <c r="Q325" s="413"/>
      <c r="R325" s="414"/>
      <c r="S325" s="415"/>
      <c r="T325" s="416"/>
      <c r="U325" s="416"/>
      <c r="V325" s="416"/>
      <c r="W325" s="417"/>
      <c r="X325" s="1" t="e">
        <f aca="false">IF(($E325-$F325)&lt;=0,1,0)</f>
        <v>#REF!</v>
      </c>
      <c r="Y325" s="1" t="e">
        <f aca="false">$E325-$F325</f>
        <v>#REF!</v>
      </c>
      <c r="AA325" s="358" t="e">
        <f aca="false">$A$325</f>
        <v>#REF!</v>
      </c>
    </row>
    <row r="326" customFormat="false" ht="12.75" hidden="false" customHeight="false" outlineLevel="0" collapsed="false">
      <c r="A326" s="359"/>
      <c r="B326" s="360" t="e">
        <f aca="false">#REF!</f>
        <v>#REF!</v>
      </c>
      <c r="C326" s="360" t="e">
        <f aca="false">#REF!</f>
        <v>#REF!</v>
      </c>
      <c r="D326" s="361" t="e">
        <f aca="false">#REF!</f>
        <v>#REF!</v>
      </c>
      <c r="E326" s="362" t="e">
        <f aca="false">#REF!</f>
        <v>#REF!</v>
      </c>
      <c r="F326" s="363" t="e">
        <f aca="false">#REF!</f>
        <v>#REF!</v>
      </c>
      <c r="G326" s="364" t="e">
        <f aca="false">#REF!</f>
        <v>#REF!</v>
      </c>
      <c r="H326" s="365" t="e">
        <f aca="false">#REF!</f>
        <v>#REF!</v>
      </c>
      <c r="I326" s="366"/>
      <c r="J326" s="367" t="e">
        <f aca="false">#REF!</f>
        <v>#REF!</v>
      </c>
      <c r="K326" s="368" t="e">
        <f aca="false">#REF!</f>
        <v>#REF!</v>
      </c>
      <c r="L326" s="369"/>
      <c r="M326" s="418"/>
      <c r="N326" s="371"/>
      <c r="O326" s="372"/>
      <c r="P326" s="373"/>
      <c r="Q326" s="374"/>
      <c r="R326" s="375"/>
      <c r="S326" s="376"/>
      <c r="T326" s="377"/>
      <c r="U326" s="377"/>
      <c r="V326" s="377"/>
      <c r="W326" s="378"/>
      <c r="X326" s="1" t="e">
        <f aca="false">IF(($E326-$F326)&lt;=0,1,0)</f>
        <v>#REF!</v>
      </c>
      <c r="Y326" s="1" t="e">
        <f aca="false">$E326-$F326</f>
        <v>#REF!</v>
      </c>
      <c r="AA326" s="358" t="e">
        <f aca="false">$A$325</f>
        <v>#REF!</v>
      </c>
    </row>
    <row r="327" customFormat="false" ht="12.75" hidden="false" customHeight="false" outlineLevel="0" collapsed="false">
      <c r="A327" s="359"/>
      <c r="B327" s="360" t="e">
        <f aca="false">#REF!</f>
        <v>#REF!</v>
      </c>
      <c r="C327" s="360" t="e">
        <f aca="false">#REF!</f>
        <v>#REF!</v>
      </c>
      <c r="D327" s="361" t="e">
        <f aca="false">#REF!</f>
        <v>#REF!</v>
      </c>
      <c r="E327" s="362" t="e">
        <f aca="false">#REF!</f>
        <v>#REF!</v>
      </c>
      <c r="F327" s="363" t="e">
        <f aca="false">#REF!</f>
        <v>#REF!</v>
      </c>
      <c r="G327" s="364" t="e">
        <f aca="false">#REF!</f>
        <v>#REF!</v>
      </c>
      <c r="H327" s="365" t="e">
        <f aca="false">#REF!</f>
        <v>#REF!</v>
      </c>
      <c r="I327" s="366"/>
      <c r="J327" s="367" t="e">
        <f aca="false">#REF!</f>
        <v>#REF!</v>
      </c>
      <c r="K327" s="368" t="e">
        <f aca="false">#REF!</f>
        <v>#REF!</v>
      </c>
      <c r="L327" s="369"/>
      <c r="M327" s="418"/>
      <c r="N327" s="371"/>
      <c r="O327" s="372"/>
      <c r="P327" s="373"/>
      <c r="Q327" s="374"/>
      <c r="R327" s="375"/>
      <c r="S327" s="376"/>
      <c r="T327" s="377"/>
      <c r="U327" s="377"/>
      <c r="V327" s="377"/>
      <c r="W327" s="378"/>
      <c r="X327" s="1" t="e">
        <f aca="false">IF(($E327-$F327)&lt;=0,1,0)</f>
        <v>#REF!</v>
      </c>
      <c r="Y327" s="1" t="e">
        <f aca="false">$E327-$F327</f>
        <v>#REF!</v>
      </c>
      <c r="AA327" s="358" t="e">
        <f aca="false">$A$325</f>
        <v>#REF!</v>
      </c>
    </row>
    <row r="328" customFormat="false" ht="12.75" hidden="false" customHeight="false" outlineLevel="0" collapsed="false">
      <c r="A328" s="359"/>
      <c r="B328" s="360" t="e">
        <f aca="false">#REF!</f>
        <v>#REF!</v>
      </c>
      <c r="C328" s="360" t="e">
        <f aca="false">#REF!</f>
        <v>#REF!</v>
      </c>
      <c r="D328" s="361" t="e">
        <f aca="false">#REF!</f>
        <v>#REF!</v>
      </c>
      <c r="E328" s="362" t="e">
        <f aca="false">#REF!</f>
        <v>#REF!</v>
      </c>
      <c r="F328" s="363" t="e">
        <f aca="false">#REF!</f>
        <v>#REF!</v>
      </c>
      <c r="G328" s="364" t="e">
        <f aca="false">#REF!</f>
        <v>#REF!</v>
      </c>
      <c r="H328" s="365" t="e">
        <f aca="false">#REF!</f>
        <v>#REF!</v>
      </c>
      <c r="I328" s="366"/>
      <c r="J328" s="367" t="e">
        <f aca="false">#REF!</f>
        <v>#REF!</v>
      </c>
      <c r="K328" s="368" t="e">
        <f aca="false">#REF!</f>
        <v>#REF!</v>
      </c>
      <c r="L328" s="369"/>
      <c r="M328" s="418"/>
      <c r="N328" s="371"/>
      <c r="O328" s="372"/>
      <c r="P328" s="373"/>
      <c r="Q328" s="374"/>
      <c r="R328" s="375"/>
      <c r="S328" s="376"/>
      <c r="T328" s="377"/>
      <c r="U328" s="377"/>
      <c r="V328" s="377"/>
      <c r="W328" s="378"/>
      <c r="X328" s="1" t="e">
        <f aca="false">IF(($E328-$F328)&lt;=0,1,0)</f>
        <v>#REF!</v>
      </c>
      <c r="Y328" s="1" t="e">
        <f aca="false">$E328-$F328</f>
        <v>#REF!</v>
      </c>
      <c r="AA328" s="358" t="e">
        <f aca="false">$A$325</f>
        <v>#REF!</v>
      </c>
    </row>
    <row r="329" customFormat="false" ht="12.75" hidden="false" customHeight="false" outlineLevel="0" collapsed="false">
      <c r="A329" s="359"/>
      <c r="B329" s="360" t="e">
        <f aca="false">#REF!</f>
        <v>#REF!</v>
      </c>
      <c r="C329" s="360" t="e">
        <f aca="false">#REF!</f>
        <v>#REF!</v>
      </c>
      <c r="D329" s="361" t="e">
        <f aca="false">#REF!</f>
        <v>#REF!</v>
      </c>
      <c r="E329" s="362" t="e">
        <f aca="false">#REF!</f>
        <v>#REF!</v>
      </c>
      <c r="F329" s="363" t="e">
        <f aca="false">#REF!</f>
        <v>#REF!</v>
      </c>
      <c r="G329" s="364" t="e">
        <f aca="false">#REF!</f>
        <v>#REF!</v>
      </c>
      <c r="H329" s="365" t="e">
        <f aca="false">#REF!</f>
        <v>#REF!</v>
      </c>
      <c r="I329" s="366"/>
      <c r="J329" s="367" t="e">
        <f aca="false">#REF!</f>
        <v>#REF!</v>
      </c>
      <c r="K329" s="368" t="e">
        <f aca="false">#REF!</f>
        <v>#REF!</v>
      </c>
      <c r="L329" s="369"/>
      <c r="M329" s="418"/>
      <c r="N329" s="371"/>
      <c r="O329" s="372"/>
      <c r="P329" s="373"/>
      <c r="Q329" s="374"/>
      <c r="R329" s="375"/>
      <c r="S329" s="376"/>
      <c r="T329" s="377"/>
      <c r="U329" s="377"/>
      <c r="V329" s="377"/>
      <c r="W329" s="378"/>
      <c r="X329" s="1" t="e">
        <f aca="false">IF(($E329-$F329)&lt;=0,1,0)</f>
        <v>#REF!</v>
      </c>
      <c r="Y329" s="1" t="e">
        <f aca="false">$E329-$F329</f>
        <v>#REF!</v>
      </c>
      <c r="AA329" s="358" t="e">
        <f aca="false">$A$325</f>
        <v>#REF!</v>
      </c>
    </row>
    <row r="330" customFormat="false" ht="12.75" hidden="false" customHeight="false" outlineLevel="0" collapsed="false">
      <c r="A330" s="359"/>
      <c r="B330" s="360" t="e">
        <f aca="false">#REF!</f>
        <v>#REF!</v>
      </c>
      <c r="C330" s="360" t="e">
        <f aca="false">#REF!</f>
        <v>#REF!</v>
      </c>
      <c r="D330" s="361" t="e">
        <f aca="false">#REF!</f>
        <v>#REF!</v>
      </c>
      <c r="E330" s="362" t="e">
        <f aca="false">#REF!</f>
        <v>#REF!</v>
      </c>
      <c r="F330" s="363" t="e">
        <f aca="false">#REF!</f>
        <v>#REF!</v>
      </c>
      <c r="G330" s="364" t="e">
        <f aca="false">#REF!</f>
        <v>#REF!</v>
      </c>
      <c r="H330" s="365" t="e">
        <f aca="false">#REF!</f>
        <v>#REF!</v>
      </c>
      <c r="I330" s="366"/>
      <c r="J330" s="367" t="e">
        <f aca="false">#REF!</f>
        <v>#REF!</v>
      </c>
      <c r="K330" s="368" t="e">
        <f aca="false">#REF!</f>
        <v>#REF!</v>
      </c>
      <c r="L330" s="369"/>
      <c r="M330" s="418"/>
      <c r="N330" s="371"/>
      <c r="O330" s="372"/>
      <c r="P330" s="373"/>
      <c r="Q330" s="374"/>
      <c r="R330" s="375"/>
      <c r="S330" s="376"/>
      <c r="T330" s="377"/>
      <c r="U330" s="377"/>
      <c r="V330" s="377"/>
      <c r="W330" s="378"/>
      <c r="X330" s="1" t="e">
        <f aca="false">IF(($E330-$F330)&lt;=0,1,0)</f>
        <v>#REF!</v>
      </c>
      <c r="Y330" s="1" t="e">
        <f aca="false">$E330-$F330</f>
        <v>#REF!</v>
      </c>
      <c r="AA330" s="358" t="e">
        <f aca="false">$A$325</f>
        <v>#REF!</v>
      </c>
    </row>
    <row r="331" customFormat="false" ht="12.75" hidden="false" customHeight="false" outlineLevel="0" collapsed="false">
      <c r="A331" s="359"/>
      <c r="B331" s="360" t="e">
        <f aca="false">#REF!</f>
        <v>#REF!</v>
      </c>
      <c r="C331" s="360" t="e">
        <f aca="false">#REF!</f>
        <v>#REF!</v>
      </c>
      <c r="D331" s="361" t="e">
        <f aca="false">#REF!</f>
        <v>#REF!</v>
      </c>
      <c r="E331" s="362" t="e">
        <f aca="false">#REF!</f>
        <v>#REF!</v>
      </c>
      <c r="F331" s="363" t="e">
        <f aca="false">#REF!</f>
        <v>#REF!</v>
      </c>
      <c r="G331" s="364" t="e">
        <f aca="false">#REF!</f>
        <v>#REF!</v>
      </c>
      <c r="H331" s="365" t="e">
        <f aca="false">#REF!</f>
        <v>#REF!</v>
      </c>
      <c r="I331" s="366"/>
      <c r="J331" s="367" t="e">
        <f aca="false">#REF!</f>
        <v>#REF!</v>
      </c>
      <c r="K331" s="368" t="e">
        <f aca="false">#REF!</f>
        <v>#REF!</v>
      </c>
      <c r="L331" s="369"/>
      <c r="M331" s="418"/>
      <c r="N331" s="371"/>
      <c r="O331" s="372"/>
      <c r="P331" s="373"/>
      <c r="Q331" s="374"/>
      <c r="R331" s="375"/>
      <c r="S331" s="376"/>
      <c r="T331" s="377"/>
      <c r="U331" s="377"/>
      <c r="V331" s="377"/>
      <c r="W331" s="378"/>
      <c r="X331" s="1" t="e">
        <f aca="false">IF(($E331-$F331)&lt;=0,1,0)</f>
        <v>#REF!</v>
      </c>
      <c r="Y331" s="1" t="e">
        <f aca="false">$E331-$F331</f>
        <v>#REF!</v>
      </c>
      <c r="AA331" s="358" t="e">
        <f aca="false">$A$325</f>
        <v>#REF!</v>
      </c>
    </row>
    <row r="332" customFormat="false" ht="12.75" hidden="false" customHeight="false" outlineLevel="0" collapsed="false">
      <c r="A332" s="359"/>
      <c r="B332" s="360" t="e">
        <f aca="false">#REF!</f>
        <v>#REF!</v>
      </c>
      <c r="C332" s="360" t="e">
        <f aca="false">#REF!</f>
        <v>#REF!</v>
      </c>
      <c r="D332" s="361" t="e">
        <f aca="false">#REF!</f>
        <v>#REF!</v>
      </c>
      <c r="E332" s="362" t="e">
        <f aca="false">#REF!</f>
        <v>#REF!</v>
      </c>
      <c r="F332" s="363" t="e">
        <f aca="false">#REF!</f>
        <v>#REF!</v>
      </c>
      <c r="G332" s="364" t="e">
        <f aca="false">#REF!</f>
        <v>#REF!</v>
      </c>
      <c r="H332" s="365" t="e">
        <f aca="false">#REF!</f>
        <v>#REF!</v>
      </c>
      <c r="I332" s="366"/>
      <c r="J332" s="367" t="e">
        <f aca="false">#REF!</f>
        <v>#REF!</v>
      </c>
      <c r="K332" s="368" t="e">
        <f aca="false">#REF!</f>
        <v>#REF!</v>
      </c>
      <c r="L332" s="369"/>
      <c r="M332" s="418"/>
      <c r="N332" s="371"/>
      <c r="O332" s="372"/>
      <c r="P332" s="373"/>
      <c r="Q332" s="374"/>
      <c r="R332" s="375"/>
      <c r="S332" s="376"/>
      <c r="T332" s="377"/>
      <c r="U332" s="377"/>
      <c r="V332" s="377"/>
      <c r="W332" s="378"/>
      <c r="X332" s="1" t="e">
        <f aca="false">IF(($E332-$F332)&lt;=0,1,0)</f>
        <v>#REF!</v>
      </c>
      <c r="Y332" s="1" t="e">
        <f aca="false">$E332-$F332</f>
        <v>#REF!</v>
      </c>
      <c r="AA332" s="358" t="e">
        <f aca="false">$A$325</f>
        <v>#REF!</v>
      </c>
    </row>
    <row r="333" customFormat="false" ht="13.5" hidden="false" customHeight="false" outlineLevel="0" collapsed="false">
      <c r="A333" s="421"/>
      <c r="B333" s="422" t="e">
        <f aca="false">#REF!</f>
        <v>#REF!</v>
      </c>
      <c r="C333" s="422" t="e">
        <f aca="false">#REF!</f>
        <v>#REF!</v>
      </c>
      <c r="D333" s="423" t="e">
        <f aca="false">#REF!</f>
        <v>#REF!</v>
      </c>
      <c r="E333" s="424" t="e">
        <f aca="false">#REF!</f>
        <v>#REF!</v>
      </c>
      <c r="F333" s="425" t="e">
        <f aca="false">#REF!</f>
        <v>#REF!</v>
      </c>
      <c r="G333" s="426" t="e">
        <f aca="false">#REF!</f>
        <v>#REF!</v>
      </c>
      <c r="H333" s="427" t="e">
        <f aca="false">#REF!</f>
        <v>#REF!</v>
      </c>
      <c r="I333" s="428" t="e">
        <f aca="false">#REF!</f>
        <v>#REF!</v>
      </c>
      <c r="J333" s="429" t="e">
        <f aca="false">#REF!</f>
        <v>#REF!</v>
      </c>
      <c r="K333" s="430" t="e">
        <f aca="false">#REF!</f>
        <v>#REF!</v>
      </c>
      <c r="L333" s="431" t="e">
        <f aca="false">#REF!</f>
        <v>#REF!</v>
      </c>
      <c r="M333" s="432" t="e">
        <f aca="false">#REF!</f>
        <v>#REF!</v>
      </c>
      <c r="N333" s="433" t="e">
        <f aca="false">#REF!</f>
        <v>#REF!</v>
      </c>
      <c r="O333" s="434" t="e">
        <f aca="false">#REF!</f>
        <v>#REF!</v>
      </c>
      <c r="P333" s="435" t="e">
        <f aca="false">#REF!</f>
        <v>#REF!</v>
      </c>
      <c r="Q333" s="436" t="e">
        <f aca="false">#REF!</f>
        <v>#REF!</v>
      </c>
      <c r="R333" s="437" t="e">
        <f aca="false">#REF!</f>
        <v>#REF!</v>
      </c>
      <c r="S333" s="438"/>
      <c r="T333" s="439"/>
      <c r="U333" s="439" t="n">
        <f aca="false">SUM(S325:S333)</f>
        <v>0</v>
      </c>
      <c r="V333" s="439" t="n">
        <f aca="false">SUM(T325:T333)</f>
        <v>0</v>
      </c>
      <c r="W333" s="440" t="n">
        <f aca="false">SUM(U333:V333)</f>
        <v>0</v>
      </c>
      <c r="X333" s="1" t="e">
        <f aca="false">IF(($E333-$F333)&lt;=0,1,0)</f>
        <v>#REF!</v>
      </c>
      <c r="Y333" s="1" t="e">
        <f aca="false">$E333-$F333</f>
        <v>#REF!</v>
      </c>
      <c r="AA333" s="358" t="e">
        <f aca="false">$A$325</f>
        <v>#REF!</v>
      </c>
    </row>
    <row r="334" customFormat="false" ht="12.75" hidden="false" customHeight="false" outlineLevel="0" collapsed="false">
      <c r="A334" s="338" t="n">
        <f aca="false">'Характеристики котельных'!$A105</f>
        <v>61</v>
      </c>
      <c r="B334" s="339" t="n">
        <f aca="false">'Характеристики котельных'!$B105</f>
        <v>1</v>
      </c>
      <c r="C334" s="339" t="str">
        <f aca="false">'Характеристики котельных'!$C105</f>
        <v>Минск-1</v>
      </c>
      <c r="D334" s="340" t="n">
        <f aca="false">'Характеристики котельных'!$D105</f>
        <v>1981</v>
      </c>
      <c r="E334" s="341" t="n">
        <f aca="false">'Характеристики котельных'!E105</f>
        <v>16</v>
      </c>
      <c r="F334" s="342" t="n">
        <f aca="false">'Характеристики котельных'!$F105</f>
        <v>33</v>
      </c>
      <c r="G334" s="343" t="n">
        <f aca="false">'Характеристики котельных'!$G105</f>
        <v>42</v>
      </c>
      <c r="H334" s="344" t="n">
        <f aca="false">'Характеристики котельных'!$H105</f>
        <v>49</v>
      </c>
      <c r="I334" s="345"/>
      <c r="J334" s="346" t="n">
        <f aca="false">'Характеристики котельных'!$J105</f>
        <v>0</v>
      </c>
      <c r="K334" s="347" t="n">
        <f aca="false">'Характеристики котельных'!$K105</f>
        <v>0.8</v>
      </c>
      <c r="L334" s="348"/>
      <c r="M334" s="420"/>
      <c r="N334" s="350"/>
      <c r="O334" s="351"/>
      <c r="P334" s="352"/>
      <c r="Q334" s="353"/>
      <c r="R334" s="354"/>
      <c r="S334" s="355"/>
      <c r="T334" s="356"/>
      <c r="U334" s="356"/>
      <c r="V334" s="356"/>
      <c r="W334" s="357"/>
      <c r="X334" s="1" t="n">
        <f aca="false">IF(($E334-$F334)&lt;=0,1,0)</f>
        <v>1</v>
      </c>
      <c r="Y334" s="1" t="n">
        <f aca="false">$E334-$F334</f>
        <v>-17</v>
      </c>
      <c r="AA334" s="358" t="n">
        <f aca="false">$A$334</f>
        <v>61</v>
      </c>
    </row>
    <row r="335" customFormat="false" ht="12.75" hidden="false" customHeight="false" outlineLevel="0" collapsed="false">
      <c r="A335" s="359"/>
      <c r="B335" s="360" t="n">
        <f aca="false">'Характеристики котельных'!$B106</f>
        <v>2</v>
      </c>
      <c r="C335" s="360" t="str">
        <f aca="false">'Характеристики котельных'!$C106</f>
        <v>Минск-1</v>
      </c>
      <c r="D335" s="361" t="n">
        <f aca="false">'Характеристики котельных'!$D106</f>
        <v>1981</v>
      </c>
      <c r="E335" s="362" t="n">
        <f aca="false">'Характеристики котельных'!E106</f>
        <v>16</v>
      </c>
      <c r="F335" s="363" t="n">
        <f aca="false">'Характеристики котельных'!$F106</f>
        <v>33</v>
      </c>
      <c r="G335" s="364" t="n">
        <f aca="false">'Характеристики котельных'!$G106</f>
        <v>42</v>
      </c>
      <c r="H335" s="365" t="n">
        <f aca="false">'Характеристики котельных'!$H106</f>
        <v>49</v>
      </c>
      <c r="I335" s="366"/>
      <c r="J335" s="367" t="n">
        <f aca="false">'Характеристики котельных'!$J106</f>
        <v>0</v>
      </c>
      <c r="K335" s="368" t="n">
        <f aca="false">'Характеристики котельных'!$K106</f>
        <v>0.8</v>
      </c>
      <c r="L335" s="369"/>
      <c r="M335" s="418"/>
      <c r="N335" s="371"/>
      <c r="O335" s="372"/>
      <c r="P335" s="373"/>
      <c r="Q335" s="374"/>
      <c r="R335" s="375"/>
      <c r="S335" s="376"/>
      <c r="T335" s="377"/>
      <c r="U335" s="377"/>
      <c r="V335" s="377"/>
      <c r="W335" s="378"/>
      <c r="X335" s="1" t="n">
        <f aca="false">IF(($E335-$F335)&lt;=0,1,0)</f>
        <v>1</v>
      </c>
      <c r="Y335" s="1" t="n">
        <f aca="false">$E335-$F335</f>
        <v>-17</v>
      </c>
      <c r="AA335" s="358" t="n">
        <f aca="false">$A$334</f>
        <v>61</v>
      </c>
    </row>
    <row r="336" customFormat="false" ht="12.75" hidden="false" customHeight="false" outlineLevel="0" collapsed="false">
      <c r="A336" s="359"/>
      <c r="B336" s="360" t="n">
        <f aca="false">'Характеристики котельных'!$B107</f>
        <v>3</v>
      </c>
      <c r="C336" s="360" t="str">
        <f aca="false">'Характеристики котельных'!$C107</f>
        <v>КСВ-1,86</v>
      </c>
      <c r="D336" s="361" t="n">
        <f aca="false">'Характеристики котельных'!$D107</f>
        <v>1995</v>
      </c>
      <c r="E336" s="362" t="n">
        <f aca="false">'Характеристики котельных'!E107</f>
        <v>16</v>
      </c>
      <c r="F336" s="363" t="n">
        <f aca="false">'Характеристики котельных'!$F107</f>
        <v>19</v>
      </c>
      <c r="G336" s="364" t="n">
        <f aca="false">'Характеристики котельных'!$G107</f>
        <v>8</v>
      </c>
      <c r="H336" s="365" t="n">
        <f aca="false">'Характеристики котельных'!$H107</f>
        <v>84</v>
      </c>
      <c r="I336" s="366"/>
      <c r="J336" s="367" t="n">
        <f aca="false">'Характеристики котельных'!$J107</f>
        <v>0</v>
      </c>
      <c r="K336" s="368" t="n">
        <f aca="false">'Характеристики котельных'!$K107</f>
        <v>1.6</v>
      </c>
      <c r="L336" s="369"/>
      <c r="M336" s="418"/>
      <c r="N336" s="371"/>
      <c r="O336" s="372"/>
      <c r="P336" s="373"/>
      <c r="Q336" s="374"/>
      <c r="R336" s="375"/>
      <c r="S336" s="376"/>
      <c r="T336" s="377"/>
      <c r="U336" s="377"/>
      <c r="V336" s="377"/>
      <c r="W336" s="378"/>
      <c r="X336" s="1" t="n">
        <f aca="false">IF(($E336-$F336)&lt;=0,1,0)</f>
        <v>1</v>
      </c>
      <c r="Y336" s="1" t="n">
        <f aca="false">$E336-$F336</f>
        <v>-3</v>
      </c>
      <c r="AA336" s="358" t="n">
        <f aca="false">$A$334</f>
        <v>61</v>
      </c>
    </row>
    <row r="337" customFormat="false" ht="12.75" hidden="false" customHeight="false" outlineLevel="0" collapsed="false">
      <c r="A337" s="359"/>
      <c r="B337" s="360" t="n">
        <f aca="false">'Характеристики котельных'!$B108</f>
        <v>4</v>
      </c>
      <c r="C337" s="360" t="str">
        <f aca="false">'Характеристики котельных'!$C108</f>
        <v>КСВ-1,86</v>
      </c>
      <c r="D337" s="361" t="n">
        <f aca="false">'Характеристики котельных'!$D108</f>
        <v>1995</v>
      </c>
      <c r="E337" s="362" t="n">
        <f aca="false">'Характеристики котельных'!E108</f>
        <v>16</v>
      </c>
      <c r="F337" s="363" t="n">
        <f aca="false">'Характеристики котельных'!$F108</f>
        <v>19</v>
      </c>
      <c r="G337" s="364" t="n">
        <f aca="false">'Характеристики котельных'!$G108</f>
        <v>0</v>
      </c>
      <c r="H337" s="365" t="n">
        <f aca="false">'Характеристики котельных'!$H108</f>
        <v>84</v>
      </c>
      <c r="I337" s="366"/>
      <c r="J337" s="367" t="n">
        <f aca="false">'Характеристики котельных'!$J108</f>
        <v>0</v>
      </c>
      <c r="K337" s="368" t="n">
        <f aca="false">'Характеристики котельных'!$K108</f>
        <v>1.6</v>
      </c>
      <c r="L337" s="369"/>
      <c r="M337" s="418"/>
      <c r="N337" s="371"/>
      <c r="O337" s="372"/>
      <c r="P337" s="373"/>
      <c r="Q337" s="374"/>
      <c r="R337" s="375"/>
      <c r="S337" s="376"/>
      <c r="T337" s="377"/>
      <c r="U337" s="377"/>
      <c r="V337" s="377"/>
      <c r="W337" s="378"/>
      <c r="X337" s="1" t="n">
        <f aca="false">IF(($E337-$F337)&lt;=0,1,0)</f>
        <v>1</v>
      </c>
      <c r="Y337" s="1" t="n">
        <f aca="false">$E337-$F337</f>
        <v>-3</v>
      </c>
      <c r="AA337" s="358" t="n">
        <f aca="false">$A$334</f>
        <v>61</v>
      </c>
    </row>
    <row r="338" customFormat="false" ht="12.75" hidden="false" customHeight="false" outlineLevel="0" collapsed="false">
      <c r="A338" s="359"/>
      <c r="B338" s="360" t="e">
        <f aca="false">#REF!</f>
        <v>#REF!</v>
      </c>
      <c r="C338" s="360" t="e">
        <f aca="false">#REF!</f>
        <v>#REF!</v>
      </c>
      <c r="D338" s="361" t="e">
        <f aca="false">#REF!</f>
        <v>#REF!</v>
      </c>
      <c r="E338" s="362" t="e">
        <f aca="false">#REF!</f>
        <v>#REF!</v>
      </c>
      <c r="F338" s="363" t="e">
        <f aca="false">#REF!</f>
        <v>#REF!</v>
      </c>
      <c r="G338" s="364" t="e">
        <f aca="false">#REF!</f>
        <v>#REF!</v>
      </c>
      <c r="H338" s="365" t="e">
        <f aca="false">#REF!</f>
        <v>#REF!</v>
      </c>
      <c r="I338" s="366"/>
      <c r="J338" s="367" t="e">
        <f aca="false">#REF!</f>
        <v>#REF!</v>
      </c>
      <c r="K338" s="368" t="e">
        <f aca="false">#REF!</f>
        <v>#REF!</v>
      </c>
      <c r="L338" s="369"/>
      <c r="M338" s="418"/>
      <c r="N338" s="371"/>
      <c r="O338" s="372"/>
      <c r="P338" s="373"/>
      <c r="Q338" s="374"/>
      <c r="R338" s="375"/>
      <c r="S338" s="376"/>
      <c r="T338" s="377"/>
      <c r="U338" s="377"/>
      <c r="V338" s="377"/>
      <c r="W338" s="378"/>
      <c r="X338" s="1" t="e">
        <f aca="false">IF(($E338-$F338)&lt;=0,1,0)</f>
        <v>#REF!</v>
      </c>
      <c r="Y338" s="1" t="e">
        <f aca="false">$E338-$F338</f>
        <v>#REF!</v>
      </c>
      <c r="AA338" s="358" t="n">
        <f aca="false">$A$334</f>
        <v>61</v>
      </c>
    </row>
    <row r="339" customFormat="false" ht="12.75" hidden="false" customHeight="false" outlineLevel="0" collapsed="false">
      <c r="A339" s="359"/>
      <c r="B339" s="360" t="n">
        <f aca="false">'Характеристики котельных'!$B110</f>
        <v>6</v>
      </c>
      <c r="C339" s="360" t="str">
        <f aca="false">'Характеристики котельных'!$C110</f>
        <v>КСВ-1,86</v>
      </c>
      <c r="D339" s="361" t="n">
        <f aca="false">'Характеристики котельных'!$D110</f>
        <v>1994</v>
      </c>
      <c r="E339" s="362" t="n">
        <f aca="false">'Характеристики котельных'!E110</f>
        <v>16</v>
      </c>
      <c r="F339" s="363" t="n">
        <f aca="false">'Характеристики котельных'!$F110</f>
        <v>20</v>
      </c>
      <c r="G339" s="364" t="n">
        <f aca="false">'Характеристики котельных'!$G110</f>
        <v>0</v>
      </c>
      <c r="H339" s="365" t="n">
        <f aca="false">'Характеристики котельных'!$H110</f>
        <v>84</v>
      </c>
      <c r="I339" s="366"/>
      <c r="J339" s="367" t="n">
        <f aca="false">'Характеристики котельных'!$J110</f>
        <v>1.6</v>
      </c>
      <c r="K339" s="368" t="n">
        <f aca="false">'Характеристики котельных'!$K110</f>
        <v>0</v>
      </c>
      <c r="L339" s="369"/>
      <c r="M339" s="418"/>
      <c r="N339" s="371"/>
      <c r="O339" s="372"/>
      <c r="P339" s="373"/>
      <c r="Q339" s="374"/>
      <c r="R339" s="375"/>
      <c r="S339" s="376"/>
      <c r="T339" s="377"/>
      <c r="U339" s="377"/>
      <c r="V339" s="377"/>
      <c r="W339" s="378"/>
      <c r="X339" s="1" t="n">
        <f aca="false">IF(($E339-$F339)&lt;=0,1,0)</f>
        <v>1</v>
      </c>
      <c r="Y339" s="1" t="n">
        <f aca="false">$E339-$F339</f>
        <v>-4</v>
      </c>
      <c r="AA339" s="358" t="n">
        <f aca="false">$A$334</f>
        <v>61</v>
      </c>
    </row>
    <row r="340" customFormat="false" ht="12.75" hidden="false" customHeight="false" outlineLevel="0" collapsed="false">
      <c r="A340" s="359"/>
      <c r="B340" s="360" t="n">
        <f aca="false">'Характеристики котельных'!$B111</f>
        <v>7</v>
      </c>
      <c r="C340" s="360" t="str">
        <f aca="false">'Характеристики котельных'!$C111</f>
        <v>ТВГ-1,5</v>
      </c>
      <c r="D340" s="361" t="n">
        <f aca="false">'Характеристики котельных'!$D111</f>
        <v>1990</v>
      </c>
      <c r="E340" s="362" t="n">
        <f aca="false">'Характеристики котельных'!E111</f>
        <v>16</v>
      </c>
      <c r="F340" s="363" t="n">
        <f aca="false">'Характеристики котельных'!$F111</f>
        <v>24</v>
      </c>
      <c r="G340" s="364" t="n">
        <f aca="false">'Характеристики котельных'!$G111</f>
        <v>0</v>
      </c>
      <c r="H340" s="365" t="n">
        <f aca="false">'Характеристики котельных'!$H111</f>
        <v>84</v>
      </c>
      <c r="I340" s="366"/>
      <c r="J340" s="367" t="n">
        <f aca="false">'Характеристики котельных'!$J111</f>
        <v>1.6</v>
      </c>
      <c r="K340" s="368" t="n">
        <f aca="false">'Характеристики котельных'!$K111</f>
        <v>0</v>
      </c>
      <c r="L340" s="369"/>
      <c r="M340" s="418"/>
      <c r="N340" s="371"/>
      <c r="O340" s="372"/>
      <c r="P340" s="373"/>
      <c r="Q340" s="374"/>
      <c r="R340" s="375"/>
      <c r="S340" s="376"/>
      <c r="T340" s="377"/>
      <c r="U340" s="377"/>
      <c r="V340" s="377"/>
      <c r="W340" s="378"/>
      <c r="X340" s="1" t="n">
        <f aca="false">IF(($E340-$F340)&lt;=0,1,0)</f>
        <v>1</v>
      </c>
      <c r="Y340" s="1" t="n">
        <f aca="false">$E340-$F340</f>
        <v>-8</v>
      </c>
      <c r="AA340" s="358" t="n">
        <f aca="false">$A$334</f>
        <v>61</v>
      </c>
    </row>
    <row r="341" customFormat="false" ht="12.75" hidden="false" customHeight="false" outlineLevel="0" collapsed="false">
      <c r="A341" s="359"/>
      <c r="B341" s="360" t="n">
        <f aca="false">'Характеристики котельных'!$B112</f>
        <v>8</v>
      </c>
      <c r="C341" s="360" t="str">
        <f aca="false">'Характеристики котельных'!$C112</f>
        <v>ТВГ-1,5</v>
      </c>
      <c r="D341" s="361" t="n">
        <f aca="false">'Характеристики котельных'!$D112</f>
        <v>1989</v>
      </c>
      <c r="E341" s="362" t="n">
        <f aca="false">'Характеристики котельных'!E112</f>
        <v>16</v>
      </c>
      <c r="F341" s="363" t="n">
        <f aca="false">'Характеристики котельных'!$F112</f>
        <v>25</v>
      </c>
      <c r="G341" s="364" t="n">
        <f aca="false">'Характеристики котельных'!$G112</f>
        <v>0</v>
      </c>
      <c r="H341" s="365" t="n">
        <f aca="false">'Характеристики котельных'!$H112</f>
        <v>84</v>
      </c>
      <c r="I341" s="366"/>
      <c r="J341" s="367" t="n">
        <f aca="false">'Характеристики котельных'!$J112</f>
        <v>1.6</v>
      </c>
      <c r="K341" s="368" t="n">
        <f aca="false">'Характеристики котельных'!$K112</f>
        <v>0</v>
      </c>
      <c r="L341" s="369"/>
      <c r="M341" s="418"/>
      <c r="N341" s="371"/>
      <c r="O341" s="372"/>
      <c r="P341" s="373"/>
      <c r="Q341" s="374"/>
      <c r="R341" s="375"/>
      <c r="S341" s="376"/>
      <c r="T341" s="377"/>
      <c r="U341" s="377"/>
      <c r="V341" s="377"/>
      <c r="W341" s="378"/>
      <c r="X341" s="1" t="n">
        <f aca="false">IF(($E341-$F341)&lt;=0,1,0)</f>
        <v>1</v>
      </c>
      <c r="Y341" s="1" t="n">
        <f aca="false">$E341-$F341</f>
        <v>-9</v>
      </c>
      <c r="AA341" s="358" t="n">
        <f aca="false">$A$334</f>
        <v>61</v>
      </c>
    </row>
    <row r="342" customFormat="false" ht="13.5" hidden="false" customHeight="false" outlineLevel="0" collapsed="false">
      <c r="A342" s="379"/>
      <c r="B342" s="380" t="n">
        <f aca="false">'Характеристики котельных'!$B113</f>
        <v>9</v>
      </c>
      <c r="C342" s="380" t="str">
        <f aca="false">'Характеристики котельных'!$C113</f>
        <v>ТВГ-2,5</v>
      </c>
      <c r="D342" s="381" t="n">
        <f aca="false">'Характеристики котельных'!$D113</f>
        <v>1990</v>
      </c>
      <c r="E342" s="382" t="n">
        <f aca="false">'Характеристики котельных'!E113</f>
        <v>16</v>
      </c>
      <c r="F342" s="383" t="n">
        <f aca="false">'Характеристики котельных'!$F113</f>
        <v>24</v>
      </c>
      <c r="G342" s="384" t="n">
        <f aca="false">'Характеристики котельных'!$G113</f>
        <v>0</v>
      </c>
      <c r="H342" s="385" t="n">
        <f aca="false">'Характеристики котельных'!$H113</f>
        <v>108.2</v>
      </c>
      <c r="I342" s="386" t="n">
        <f aca="false">'Характеристики котельных'!$I113</f>
        <v>626.2</v>
      </c>
      <c r="J342" s="387" t="n">
        <f aca="false">'Характеристики котельных'!$J113</f>
        <v>2.5</v>
      </c>
      <c r="K342" s="388" t="n">
        <f aca="false">'Характеристики котельных'!$K113</f>
        <v>0</v>
      </c>
      <c r="L342" s="389" t="n">
        <f aca="false">'Характеристики котельных'!$L113</f>
        <v>7.3</v>
      </c>
      <c r="M342" s="390" t="n">
        <f aca="false">'Характеристики котельных'!$M113</f>
        <v>5.72</v>
      </c>
      <c r="N342" s="391" t="n">
        <f aca="false">'Характеристики котельных'!$N113</f>
        <v>13.02</v>
      </c>
      <c r="O342" s="392" t="n">
        <f aca="false">'Характеристики котельных'!$O113</f>
        <v>5.896</v>
      </c>
      <c r="P342" s="393" t="n">
        <f aca="false">'Характеристики котельных'!$P113</f>
        <v>0.067</v>
      </c>
      <c r="Q342" s="394" t="n">
        <f aca="false">'Характеристики котельных'!$Q113</f>
        <v>4.894</v>
      </c>
      <c r="R342" s="395" t="n">
        <f aca="false">'Характеристики котельных'!$R113</f>
        <v>10.857</v>
      </c>
      <c r="S342" s="396"/>
      <c r="T342" s="397"/>
      <c r="U342" s="397" t="n">
        <f aca="false">SUM(S334:S342)</f>
        <v>0</v>
      </c>
      <c r="V342" s="397" t="n">
        <f aca="false">SUM(T334:T342)</f>
        <v>0</v>
      </c>
      <c r="W342" s="419" t="n">
        <f aca="false">SUM(U342:V342)</f>
        <v>0</v>
      </c>
      <c r="X342" s="1" t="n">
        <f aca="false">IF(($E342-$F342)&lt;=0,1,0)</f>
        <v>1</v>
      </c>
      <c r="Y342" s="1" t="n">
        <f aca="false">$E342-$F342</f>
        <v>-8</v>
      </c>
      <c r="AA342" s="358" t="n">
        <f aca="false">$A$334</f>
        <v>61</v>
      </c>
    </row>
    <row r="343" customFormat="false" ht="12.75" hidden="false" customHeight="false" outlineLevel="0" collapsed="false">
      <c r="A343" s="398" t="e">
        <f aca="false">#REF!</f>
        <v>#REF!</v>
      </c>
      <c r="B343" s="399" t="e">
        <f aca="false">#REF!</f>
        <v>#REF!</v>
      </c>
      <c r="C343" s="399" t="e">
        <f aca="false">#REF!</f>
        <v>#REF!</v>
      </c>
      <c r="D343" s="400" t="e">
        <f aca="false">#REF!</f>
        <v>#REF!</v>
      </c>
      <c r="E343" s="401" t="e">
        <f aca="false">#REF!</f>
        <v>#REF!</v>
      </c>
      <c r="F343" s="402" t="e">
        <f aca="false">#REF!</f>
        <v>#REF!</v>
      </c>
      <c r="G343" s="403" t="e">
        <f aca="false">#REF!</f>
        <v>#REF!</v>
      </c>
      <c r="H343" s="404" t="e">
        <f aca="false">#REF!</f>
        <v>#REF!</v>
      </c>
      <c r="I343" s="405"/>
      <c r="J343" s="406" t="e">
        <f aca="false">#REF!</f>
        <v>#REF!</v>
      </c>
      <c r="K343" s="407" t="e">
        <f aca="false">#REF!</f>
        <v>#REF!</v>
      </c>
      <c r="L343" s="408"/>
      <c r="M343" s="409"/>
      <c r="N343" s="410"/>
      <c r="O343" s="411"/>
      <c r="P343" s="412"/>
      <c r="Q343" s="413"/>
      <c r="R343" s="414"/>
      <c r="S343" s="415"/>
      <c r="T343" s="416"/>
      <c r="U343" s="416"/>
      <c r="V343" s="416"/>
      <c r="W343" s="417"/>
      <c r="X343" s="1" t="e">
        <f aca="false">IF(($E343-$F343)&lt;=0,1,0)</f>
        <v>#REF!</v>
      </c>
      <c r="Y343" s="1" t="e">
        <f aca="false">$E343-$F343</f>
        <v>#REF!</v>
      </c>
      <c r="AA343" s="358" t="e">
        <f aca="false">$A$343</f>
        <v>#REF!</v>
      </c>
    </row>
    <row r="344" customFormat="false" ht="12.75" hidden="false" customHeight="false" outlineLevel="0" collapsed="false">
      <c r="A344" s="359"/>
      <c r="B344" s="360" t="e">
        <f aca="false">#REF!</f>
        <v>#REF!</v>
      </c>
      <c r="C344" s="360" t="e">
        <f aca="false">#REF!</f>
        <v>#REF!</v>
      </c>
      <c r="D344" s="361" t="e">
        <f aca="false">#REF!</f>
        <v>#REF!</v>
      </c>
      <c r="E344" s="362" t="e">
        <f aca="false">#REF!</f>
        <v>#REF!</v>
      </c>
      <c r="F344" s="363" t="e">
        <f aca="false">#REF!</f>
        <v>#REF!</v>
      </c>
      <c r="G344" s="364" t="e">
        <f aca="false">#REF!</f>
        <v>#REF!</v>
      </c>
      <c r="H344" s="365" t="e">
        <f aca="false">#REF!</f>
        <v>#REF!</v>
      </c>
      <c r="I344" s="366"/>
      <c r="J344" s="367" t="e">
        <f aca="false">#REF!</f>
        <v>#REF!</v>
      </c>
      <c r="K344" s="368" t="e">
        <f aca="false">#REF!</f>
        <v>#REF!</v>
      </c>
      <c r="L344" s="369"/>
      <c r="M344" s="418"/>
      <c r="N344" s="371"/>
      <c r="O344" s="372"/>
      <c r="P344" s="373"/>
      <c r="Q344" s="374"/>
      <c r="R344" s="375"/>
      <c r="S344" s="376"/>
      <c r="T344" s="377"/>
      <c r="U344" s="377"/>
      <c r="V344" s="377"/>
      <c r="W344" s="378"/>
      <c r="X344" s="1" t="e">
        <f aca="false">IF(($E344-$F344)&lt;=0,1,0)</f>
        <v>#REF!</v>
      </c>
      <c r="Y344" s="1" t="e">
        <f aca="false">$E344-$F344</f>
        <v>#REF!</v>
      </c>
      <c r="AA344" s="358" t="e">
        <f aca="false">$A$343</f>
        <v>#REF!</v>
      </c>
    </row>
    <row r="345" customFormat="false" ht="12.75" hidden="false" customHeight="false" outlineLevel="0" collapsed="false">
      <c r="A345" s="359"/>
      <c r="B345" s="360" t="e">
        <f aca="false">#REF!</f>
        <v>#REF!</v>
      </c>
      <c r="C345" s="360" t="e">
        <f aca="false">#REF!</f>
        <v>#REF!</v>
      </c>
      <c r="D345" s="361" t="e">
        <f aca="false">#REF!</f>
        <v>#REF!</v>
      </c>
      <c r="E345" s="362" t="e">
        <f aca="false">#REF!</f>
        <v>#REF!</v>
      </c>
      <c r="F345" s="363" t="e">
        <f aca="false">#REF!</f>
        <v>#REF!</v>
      </c>
      <c r="G345" s="364" t="e">
        <f aca="false">#REF!</f>
        <v>#REF!</v>
      </c>
      <c r="H345" s="365" t="e">
        <f aca="false">#REF!</f>
        <v>#REF!</v>
      </c>
      <c r="I345" s="366"/>
      <c r="J345" s="367" t="e">
        <f aca="false">#REF!</f>
        <v>#REF!</v>
      </c>
      <c r="K345" s="368" t="e">
        <f aca="false">#REF!</f>
        <v>#REF!</v>
      </c>
      <c r="L345" s="369"/>
      <c r="M345" s="418"/>
      <c r="N345" s="371"/>
      <c r="O345" s="372"/>
      <c r="P345" s="373"/>
      <c r="Q345" s="374"/>
      <c r="R345" s="375"/>
      <c r="S345" s="376"/>
      <c r="T345" s="377"/>
      <c r="U345" s="377"/>
      <c r="V345" s="377"/>
      <c r="W345" s="378"/>
      <c r="X345" s="1" t="e">
        <f aca="false">IF(($E345-$F345)&lt;=0,1,0)</f>
        <v>#REF!</v>
      </c>
      <c r="Y345" s="1" t="e">
        <f aca="false">$E345-$F345</f>
        <v>#REF!</v>
      </c>
      <c r="AA345" s="358" t="e">
        <f aca="false">$A$343</f>
        <v>#REF!</v>
      </c>
    </row>
    <row r="346" customFormat="false" ht="12.75" hidden="false" customHeight="false" outlineLevel="0" collapsed="false">
      <c r="A346" s="359"/>
      <c r="B346" s="360" t="e">
        <f aca="false">#REF!</f>
        <v>#REF!</v>
      </c>
      <c r="C346" s="360" t="e">
        <f aca="false">#REF!</f>
        <v>#REF!</v>
      </c>
      <c r="D346" s="361" t="e">
        <f aca="false">#REF!</f>
        <v>#REF!</v>
      </c>
      <c r="E346" s="362" t="e">
        <f aca="false">#REF!</f>
        <v>#REF!</v>
      </c>
      <c r="F346" s="363" t="e">
        <f aca="false">#REF!</f>
        <v>#REF!</v>
      </c>
      <c r="G346" s="364" t="e">
        <f aca="false">#REF!</f>
        <v>#REF!</v>
      </c>
      <c r="H346" s="365" t="e">
        <f aca="false">#REF!</f>
        <v>#REF!</v>
      </c>
      <c r="I346" s="366"/>
      <c r="J346" s="367" t="e">
        <f aca="false">#REF!</f>
        <v>#REF!</v>
      </c>
      <c r="K346" s="368" t="e">
        <f aca="false">#REF!</f>
        <v>#REF!</v>
      </c>
      <c r="L346" s="369"/>
      <c r="M346" s="418"/>
      <c r="N346" s="371"/>
      <c r="O346" s="372"/>
      <c r="P346" s="373"/>
      <c r="Q346" s="374"/>
      <c r="R346" s="375"/>
      <c r="S346" s="376"/>
      <c r="T346" s="377"/>
      <c r="U346" s="377"/>
      <c r="V346" s="377"/>
      <c r="W346" s="378"/>
      <c r="X346" s="1" t="e">
        <f aca="false">IF(($E346-$F346)&lt;=0,1,0)</f>
        <v>#REF!</v>
      </c>
      <c r="Y346" s="1" t="e">
        <f aca="false">$E346-$F346</f>
        <v>#REF!</v>
      </c>
      <c r="AA346" s="358" t="e">
        <f aca="false">$A$343</f>
        <v>#REF!</v>
      </c>
    </row>
    <row r="347" customFormat="false" ht="12.75" hidden="false" customHeight="false" outlineLevel="0" collapsed="false">
      <c r="A347" s="359"/>
      <c r="B347" s="360" t="e">
        <f aca="false">#REF!</f>
        <v>#REF!</v>
      </c>
      <c r="C347" s="360" t="e">
        <f aca="false">#REF!</f>
        <v>#REF!</v>
      </c>
      <c r="D347" s="361" t="e">
        <f aca="false">#REF!</f>
        <v>#REF!</v>
      </c>
      <c r="E347" s="362" t="e">
        <f aca="false">#REF!</f>
        <v>#REF!</v>
      </c>
      <c r="F347" s="363" t="e">
        <f aca="false">#REF!</f>
        <v>#REF!</v>
      </c>
      <c r="G347" s="364" t="e">
        <f aca="false">#REF!</f>
        <v>#REF!</v>
      </c>
      <c r="H347" s="365" t="e">
        <f aca="false">#REF!</f>
        <v>#REF!</v>
      </c>
      <c r="I347" s="366"/>
      <c r="J347" s="367" t="e">
        <f aca="false">#REF!</f>
        <v>#REF!</v>
      </c>
      <c r="K347" s="368" t="e">
        <f aca="false">#REF!</f>
        <v>#REF!</v>
      </c>
      <c r="L347" s="369"/>
      <c r="M347" s="418"/>
      <c r="N347" s="371"/>
      <c r="O347" s="372"/>
      <c r="P347" s="373"/>
      <c r="Q347" s="374"/>
      <c r="R347" s="375"/>
      <c r="S347" s="376"/>
      <c r="T347" s="377"/>
      <c r="U347" s="377"/>
      <c r="V347" s="377"/>
      <c r="W347" s="378"/>
      <c r="X347" s="1" t="e">
        <f aca="false">IF(($E347-$F347)&lt;=0,1,0)</f>
        <v>#REF!</v>
      </c>
      <c r="Y347" s="1" t="e">
        <f aca="false">$E347-$F347</f>
        <v>#REF!</v>
      </c>
      <c r="AA347" s="358" t="e">
        <f aca="false">$A$343</f>
        <v>#REF!</v>
      </c>
    </row>
    <row r="348" customFormat="false" ht="12.75" hidden="false" customHeight="false" outlineLevel="0" collapsed="false">
      <c r="A348" s="359"/>
      <c r="B348" s="360" t="e">
        <f aca="false">#REF!</f>
        <v>#REF!</v>
      </c>
      <c r="C348" s="360" t="e">
        <f aca="false">#REF!</f>
        <v>#REF!</v>
      </c>
      <c r="D348" s="361" t="e">
        <f aca="false">#REF!</f>
        <v>#REF!</v>
      </c>
      <c r="E348" s="362" t="e">
        <f aca="false">#REF!</f>
        <v>#REF!</v>
      </c>
      <c r="F348" s="363" t="e">
        <f aca="false">#REF!</f>
        <v>#REF!</v>
      </c>
      <c r="G348" s="364" t="e">
        <f aca="false">#REF!</f>
        <v>#REF!</v>
      </c>
      <c r="H348" s="365" t="e">
        <f aca="false">#REF!</f>
        <v>#REF!</v>
      </c>
      <c r="I348" s="366"/>
      <c r="J348" s="367" t="e">
        <f aca="false">#REF!</f>
        <v>#REF!</v>
      </c>
      <c r="K348" s="368" t="e">
        <f aca="false">#REF!</f>
        <v>#REF!</v>
      </c>
      <c r="L348" s="369"/>
      <c r="M348" s="418"/>
      <c r="N348" s="371"/>
      <c r="O348" s="372"/>
      <c r="P348" s="373"/>
      <c r="Q348" s="374"/>
      <c r="R348" s="375"/>
      <c r="S348" s="376"/>
      <c r="T348" s="377"/>
      <c r="U348" s="377"/>
      <c r="V348" s="377"/>
      <c r="W348" s="378"/>
      <c r="X348" s="1" t="e">
        <f aca="false">IF(($E348-$F348)&lt;=0,1,0)</f>
        <v>#REF!</v>
      </c>
      <c r="Y348" s="1" t="e">
        <f aca="false">$E348-$F348</f>
        <v>#REF!</v>
      </c>
      <c r="AA348" s="358" t="e">
        <f aca="false">$A$343</f>
        <v>#REF!</v>
      </c>
    </row>
    <row r="349" customFormat="false" ht="12.75" hidden="false" customHeight="false" outlineLevel="0" collapsed="false">
      <c r="A349" s="359"/>
      <c r="B349" s="360" t="e">
        <f aca="false">#REF!</f>
        <v>#REF!</v>
      </c>
      <c r="C349" s="360" t="e">
        <f aca="false">#REF!</f>
        <v>#REF!</v>
      </c>
      <c r="D349" s="361" t="e">
        <f aca="false">#REF!</f>
        <v>#REF!</v>
      </c>
      <c r="E349" s="362" t="e">
        <f aca="false">#REF!</f>
        <v>#REF!</v>
      </c>
      <c r="F349" s="363" t="e">
        <f aca="false">#REF!</f>
        <v>#REF!</v>
      </c>
      <c r="G349" s="364" t="e">
        <f aca="false">#REF!</f>
        <v>#REF!</v>
      </c>
      <c r="H349" s="365" t="e">
        <f aca="false">#REF!</f>
        <v>#REF!</v>
      </c>
      <c r="I349" s="366"/>
      <c r="J349" s="367" t="e">
        <f aca="false">#REF!</f>
        <v>#REF!</v>
      </c>
      <c r="K349" s="368" t="e">
        <f aca="false">#REF!</f>
        <v>#REF!</v>
      </c>
      <c r="L349" s="369"/>
      <c r="M349" s="418"/>
      <c r="N349" s="371"/>
      <c r="O349" s="372"/>
      <c r="P349" s="373"/>
      <c r="Q349" s="374"/>
      <c r="R349" s="375"/>
      <c r="S349" s="376"/>
      <c r="T349" s="377"/>
      <c r="U349" s="377"/>
      <c r="V349" s="377"/>
      <c r="W349" s="378"/>
      <c r="X349" s="1" t="e">
        <f aca="false">IF(($E349-$F349)&lt;=0,1,0)</f>
        <v>#REF!</v>
      </c>
      <c r="Y349" s="1" t="e">
        <f aca="false">$E349-$F349</f>
        <v>#REF!</v>
      </c>
      <c r="AA349" s="358" t="e">
        <f aca="false">$A$343</f>
        <v>#REF!</v>
      </c>
    </row>
    <row r="350" customFormat="false" ht="13.5" hidden="false" customHeight="false" outlineLevel="0" collapsed="false">
      <c r="A350" s="421"/>
      <c r="B350" s="422" t="e">
        <f aca="false">#REF!</f>
        <v>#REF!</v>
      </c>
      <c r="C350" s="422" t="e">
        <f aca="false">#REF!</f>
        <v>#REF!</v>
      </c>
      <c r="D350" s="423" t="e">
        <f aca="false">#REF!</f>
        <v>#REF!</v>
      </c>
      <c r="E350" s="424" t="e">
        <f aca="false">#REF!</f>
        <v>#REF!</v>
      </c>
      <c r="F350" s="425" t="e">
        <f aca="false">#REF!</f>
        <v>#REF!</v>
      </c>
      <c r="G350" s="426" t="e">
        <f aca="false">#REF!</f>
        <v>#REF!</v>
      </c>
      <c r="H350" s="427" t="e">
        <f aca="false">#REF!</f>
        <v>#REF!</v>
      </c>
      <c r="I350" s="428" t="e">
        <f aca="false">#REF!</f>
        <v>#REF!</v>
      </c>
      <c r="J350" s="429" t="e">
        <f aca="false">#REF!</f>
        <v>#REF!</v>
      </c>
      <c r="K350" s="430" t="e">
        <f aca="false">#REF!</f>
        <v>#REF!</v>
      </c>
      <c r="L350" s="431" t="e">
        <f aca="false">#REF!</f>
        <v>#REF!</v>
      </c>
      <c r="M350" s="432" t="e">
        <f aca="false">#REF!</f>
        <v>#REF!</v>
      </c>
      <c r="N350" s="433" t="e">
        <f aca="false">#REF!</f>
        <v>#REF!</v>
      </c>
      <c r="O350" s="434" t="e">
        <f aca="false">#REF!</f>
        <v>#REF!</v>
      </c>
      <c r="P350" s="435" t="e">
        <f aca="false">#REF!</f>
        <v>#REF!</v>
      </c>
      <c r="Q350" s="436" t="e">
        <f aca="false">#REF!</f>
        <v>#REF!</v>
      </c>
      <c r="R350" s="437" t="e">
        <f aca="false">#REF!</f>
        <v>#REF!</v>
      </c>
      <c r="S350" s="438"/>
      <c r="T350" s="439"/>
      <c r="U350" s="439" t="n">
        <f aca="false">SUM(S343:S350)</f>
        <v>0</v>
      </c>
      <c r="V350" s="439" t="n">
        <f aca="false">SUM(T343:T350)</f>
        <v>0</v>
      </c>
      <c r="W350" s="440" t="n">
        <f aca="false">SUM(U350:V350)</f>
        <v>0</v>
      </c>
      <c r="X350" s="1" t="e">
        <f aca="false">IF(($E350-$F350)&lt;=0,1,0)</f>
        <v>#REF!</v>
      </c>
      <c r="Y350" s="1" t="e">
        <f aca="false">$E350-$F350</f>
        <v>#REF!</v>
      </c>
      <c r="AA350" s="358" t="e">
        <f aca="false">$A$343</f>
        <v>#REF!</v>
      </c>
    </row>
    <row r="351" customFormat="false" ht="12.75" hidden="false" customHeight="false" outlineLevel="0" collapsed="false">
      <c r="A351" s="338" t="e">
        <f aca="false">#REF!</f>
        <v>#REF!</v>
      </c>
      <c r="B351" s="339" t="e">
        <f aca="false">#REF!</f>
        <v>#REF!</v>
      </c>
      <c r="C351" s="339" t="e">
        <f aca="false">#REF!</f>
        <v>#REF!</v>
      </c>
      <c r="D351" s="340" t="e">
        <f aca="false">#REF!</f>
        <v>#REF!</v>
      </c>
      <c r="E351" s="341" t="e">
        <f aca="false">#REF!</f>
        <v>#REF!</v>
      </c>
      <c r="F351" s="342" t="e">
        <f aca="false">#REF!</f>
        <v>#REF!</v>
      </c>
      <c r="G351" s="343" t="e">
        <f aca="false">#REF!</f>
        <v>#REF!</v>
      </c>
      <c r="H351" s="344" t="e">
        <f aca="false">#REF!</f>
        <v>#REF!</v>
      </c>
      <c r="I351" s="345"/>
      <c r="J351" s="346" t="e">
        <f aca="false">#REF!</f>
        <v>#REF!</v>
      </c>
      <c r="K351" s="347" t="e">
        <f aca="false">#REF!</f>
        <v>#REF!</v>
      </c>
      <c r="L351" s="348"/>
      <c r="M351" s="420"/>
      <c r="N351" s="350"/>
      <c r="O351" s="351"/>
      <c r="P351" s="352"/>
      <c r="Q351" s="353"/>
      <c r="R351" s="354"/>
      <c r="S351" s="355"/>
      <c r="T351" s="356"/>
      <c r="U351" s="356"/>
      <c r="V351" s="356"/>
      <c r="W351" s="357"/>
      <c r="X351" s="1" t="e">
        <f aca="false">IF(($E351-$F351)&lt;=0,1,0)</f>
        <v>#REF!</v>
      </c>
      <c r="Y351" s="1" t="e">
        <f aca="false">$E351-$F351</f>
        <v>#REF!</v>
      </c>
      <c r="AA351" s="358" t="e">
        <f aca="false">$A$351</f>
        <v>#REF!</v>
      </c>
    </row>
    <row r="352" customFormat="false" ht="12.75" hidden="false" customHeight="false" outlineLevel="0" collapsed="false">
      <c r="A352" s="359"/>
      <c r="B352" s="360" t="e">
        <f aca="false">#REF!</f>
        <v>#REF!</v>
      </c>
      <c r="C352" s="360" t="e">
        <f aca="false">#REF!</f>
        <v>#REF!</v>
      </c>
      <c r="D352" s="361" t="e">
        <f aca="false">#REF!</f>
        <v>#REF!</v>
      </c>
      <c r="E352" s="362" t="e">
        <f aca="false">#REF!</f>
        <v>#REF!</v>
      </c>
      <c r="F352" s="363" t="e">
        <f aca="false">#REF!</f>
        <v>#REF!</v>
      </c>
      <c r="G352" s="364" t="e">
        <f aca="false">#REF!</f>
        <v>#REF!</v>
      </c>
      <c r="H352" s="365" t="e">
        <f aca="false">#REF!</f>
        <v>#REF!</v>
      </c>
      <c r="I352" s="366"/>
      <c r="J352" s="367" t="e">
        <f aca="false">#REF!</f>
        <v>#REF!</v>
      </c>
      <c r="K352" s="368" t="e">
        <f aca="false">#REF!</f>
        <v>#REF!</v>
      </c>
      <c r="L352" s="369"/>
      <c r="M352" s="418"/>
      <c r="N352" s="371"/>
      <c r="O352" s="372"/>
      <c r="P352" s="373"/>
      <c r="Q352" s="374"/>
      <c r="R352" s="375"/>
      <c r="S352" s="376"/>
      <c r="T352" s="377"/>
      <c r="U352" s="377"/>
      <c r="V352" s="377"/>
      <c r="W352" s="378"/>
      <c r="X352" s="1" t="e">
        <f aca="false">IF(($E352-$F352)&lt;=0,1,0)</f>
        <v>#REF!</v>
      </c>
      <c r="Y352" s="1" t="e">
        <f aca="false">$E352-$F352</f>
        <v>#REF!</v>
      </c>
      <c r="AA352" s="358" t="e">
        <f aca="false">$A$351</f>
        <v>#REF!</v>
      </c>
    </row>
    <row r="353" customFormat="false" ht="12.75" hidden="false" customHeight="false" outlineLevel="0" collapsed="false">
      <c r="A353" s="359"/>
      <c r="B353" s="360" t="e">
        <f aca="false">#REF!</f>
        <v>#REF!</v>
      </c>
      <c r="C353" s="360" t="e">
        <f aca="false">#REF!</f>
        <v>#REF!</v>
      </c>
      <c r="D353" s="361" t="e">
        <f aca="false">#REF!</f>
        <v>#REF!</v>
      </c>
      <c r="E353" s="362" t="e">
        <f aca="false">#REF!</f>
        <v>#REF!</v>
      </c>
      <c r="F353" s="363" t="e">
        <f aca="false">#REF!</f>
        <v>#REF!</v>
      </c>
      <c r="G353" s="364" t="e">
        <f aca="false">#REF!</f>
        <v>#REF!</v>
      </c>
      <c r="H353" s="365" t="e">
        <f aca="false">#REF!</f>
        <v>#REF!</v>
      </c>
      <c r="I353" s="366"/>
      <c r="J353" s="367" t="e">
        <f aca="false">#REF!</f>
        <v>#REF!</v>
      </c>
      <c r="K353" s="368" t="e">
        <f aca="false">#REF!</f>
        <v>#REF!</v>
      </c>
      <c r="L353" s="369"/>
      <c r="M353" s="418"/>
      <c r="N353" s="371"/>
      <c r="O353" s="372"/>
      <c r="P353" s="373"/>
      <c r="Q353" s="374"/>
      <c r="R353" s="375"/>
      <c r="S353" s="376"/>
      <c r="T353" s="377"/>
      <c r="U353" s="377"/>
      <c r="V353" s="377"/>
      <c r="W353" s="378"/>
      <c r="X353" s="1" t="e">
        <f aca="false">IF(($E353-$F353)&lt;=0,1,0)</f>
        <v>#REF!</v>
      </c>
      <c r="Y353" s="1" t="e">
        <f aca="false">$E353-$F353</f>
        <v>#REF!</v>
      </c>
      <c r="AA353" s="358" t="e">
        <f aca="false">$A$351</f>
        <v>#REF!</v>
      </c>
    </row>
    <row r="354" customFormat="false" ht="12.75" hidden="false" customHeight="false" outlineLevel="0" collapsed="false">
      <c r="A354" s="359"/>
      <c r="B354" s="360" t="e">
        <f aca="false">#REF!</f>
        <v>#REF!</v>
      </c>
      <c r="C354" s="360" t="e">
        <f aca="false">#REF!</f>
        <v>#REF!</v>
      </c>
      <c r="D354" s="361" t="e">
        <f aca="false">#REF!</f>
        <v>#REF!</v>
      </c>
      <c r="E354" s="362" t="e">
        <f aca="false">#REF!</f>
        <v>#REF!</v>
      </c>
      <c r="F354" s="363" t="e">
        <f aca="false">#REF!</f>
        <v>#REF!</v>
      </c>
      <c r="G354" s="364" t="e">
        <f aca="false">#REF!</f>
        <v>#REF!</v>
      </c>
      <c r="H354" s="365" t="e">
        <f aca="false">#REF!</f>
        <v>#REF!</v>
      </c>
      <c r="I354" s="366"/>
      <c r="J354" s="367" t="e">
        <f aca="false">#REF!</f>
        <v>#REF!</v>
      </c>
      <c r="K354" s="368" t="e">
        <f aca="false">#REF!</f>
        <v>#REF!</v>
      </c>
      <c r="L354" s="369"/>
      <c r="M354" s="418"/>
      <c r="N354" s="371"/>
      <c r="O354" s="372"/>
      <c r="P354" s="373"/>
      <c r="Q354" s="374"/>
      <c r="R354" s="375"/>
      <c r="S354" s="376"/>
      <c r="T354" s="377"/>
      <c r="U354" s="377"/>
      <c r="V354" s="377"/>
      <c r="W354" s="378"/>
      <c r="X354" s="1" t="e">
        <f aca="false">IF(($E354-$F354)&lt;=0,1,0)</f>
        <v>#REF!</v>
      </c>
      <c r="Y354" s="1" t="e">
        <f aca="false">$E354-$F354</f>
        <v>#REF!</v>
      </c>
      <c r="AA354" s="358" t="e">
        <f aca="false">$A$351</f>
        <v>#REF!</v>
      </c>
    </row>
    <row r="355" customFormat="false" ht="12.75" hidden="false" customHeight="false" outlineLevel="0" collapsed="false">
      <c r="A355" s="359"/>
      <c r="B355" s="360" t="e">
        <f aca="false">#REF!</f>
        <v>#REF!</v>
      </c>
      <c r="C355" s="360" t="e">
        <f aca="false">#REF!</f>
        <v>#REF!</v>
      </c>
      <c r="D355" s="361" t="e">
        <f aca="false">#REF!</f>
        <v>#REF!</v>
      </c>
      <c r="E355" s="362" t="e">
        <f aca="false">#REF!</f>
        <v>#REF!</v>
      </c>
      <c r="F355" s="363" t="e">
        <f aca="false">#REF!</f>
        <v>#REF!</v>
      </c>
      <c r="G355" s="364" t="e">
        <f aca="false">#REF!</f>
        <v>#REF!</v>
      </c>
      <c r="H355" s="365" t="e">
        <f aca="false">#REF!</f>
        <v>#REF!</v>
      </c>
      <c r="I355" s="366"/>
      <c r="J355" s="367" t="e">
        <f aca="false">#REF!</f>
        <v>#REF!</v>
      </c>
      <c r="K355" s="368" t="e">
        <f aca="false">#REF!</f>
        <v>#REF!</v>
      </c>
      <c r="L355" s="369"/>
      <c r="M355" s="418"/>
      <c r="N355" s="371"/>
      <c r="O355" s="372"/>
      <c r="P355" s="373"/>
      <c r="Q355" s="374"/>
      <c r="R355" s="375"/>
      <c r="S355" s="376"/>
      <c r="T355" s="377"/>
      <c r="U355" s="377"/>
      <c r="V355" s="377"/>
      <c r="W355" s="378"/>
      <c r="X355" s="1" t="e">
        <f aca="false">IF(($E355-$F355)&lt;=0,1,0)</f>
        <v>#REF!</v>
      </c>
      <c r="Y355" s="1" t="e">
        <f aca="false">$E355-$F355</f>
        <v>#REF!</v>
      </c>
      <c r="AA355" s="358" t="e">
        <f aca="false">$A$351</f>
        <v>#REF!</v>
      </c>
    </row>
    <row r="356" customFormat="false" ht="13.5" hidden="false" customHeight="false" outlineLevel="0" collapsed="false">
      <c r="A356" s="379"/>
      <c r="B356" s="380" t="e">
        <f aca="false">#REF!</f>
        <v>#REF!</v>
      </c>
      <c r="C356" s="380" t="e">
        <f aca="false">#REF!</f>
        <v>#REF!</v>
      </c>
      <c r="D356" s="381" t="e">
        <f aca="false">#REF!</f>
        <v>#REF!</v>
      </c>
      <c r="E356" s="382" t="e">
        <f aca="false">#REF!</f>
        <v>#REF!</v>
      </c>
      <c r="F356" s="383" t="e">
        <f aca="false">#REF!</f>
        <v>#REF!</v>
      </c>
      <c r="G356" s="384" t="e">
        <f aca="false">#REF!</f>
        <v>#REF!</v>
      </c>
      <c r="H356" s="385" t="e">
        <f aca="false">#REF!</f>
        <v>#REF!</v>
      </c>
      <c r="I356" s="386" t="e">
        <f aca="false">#REF!</f>
        <v>#REF!</v>
      </c>
      <c r="J356" s="387" t="e">
        <f aca="false">#REF!</f>
        <v>#REF!</v>
      </c>
      <c r="K356" s="388" t="e">
        <f aca="false">#REF!</f>
        <v>#REF!</v>
      </c>
      <c r="L356" s="389" t="e">
        <f aca="false">#REF!</f>
        <v>#REF!</v>
      </c>
      <c r="M356" s="390" t="e">
        <f aca="false">#REF!</f>
        <v>#REF!</v>
      </c>
      <c r="N356" s="391" t="e">
        <f aca="false">#REF!</f>
        <v>#REF!</v>
      </c>
      <c r="O356" s="392" t="e">
        <f aca="false">#REF!</f>
        <v>#REF!</v>
      </c>
      <c r="P356" s="393" t="e">
        <f aca="false">#REF!</f>
        <v>#REF!</v>
      </c>
      <c r="Q356" s="394" t="e">
        <f aca="false">#REF!</f>
        <v>#REF!</v>
      </c>
      <c r="R356" s="395" t="e">
        <f aca="false">#REF!</f>
        <v>#REF!</v>
      </c>
      <c r="S356" s="396"/>
      <c r="T356" s="397"/>
      <c r="U356" s="397" t="n">
        <f aca="false">SUM(S351:S356)</f>
        <v>0</v>
      </c>
      <c r="V356" s="397" t="n">
        <f aca="false">SUM(T351:T356)</f>
        <v>0</v>
      </c>
      <c r="W356" s="419" t="n">
        <f aca="false">SUM(U356:V356)</f>
        <v>0</v>
      </c>
      <c r="X356" s="1" t="e">
        <f aca="false">IF(($E356-$F356)&lt;=0,1,0)</f>
        <v>#REF!</v>
      </c>
      <c r="Y356" s="1" t="e">
        <f aca="false">$E356-$F356</f>
        <v>#REF!</v>
      </c>
      <c r="AA356" s="358" t="e">
        <f aca="false">$A$351</f>
        <v>#REF!</v>
      </c>
    </row>
    <row r="357" customFormat="false" ht="12.75" hidden="false" customHeight="false" outlineLevel="0" collapsed="false">
      <c r="A357" s="398" t="e">
        <f aca="false">#REF!</f>
        <v>#REF!</v>
      </c>
      <c r="B357" s="399" t="e">
        <f aca="false">#REF!</f>
        <v>#REF!</v>
      </c>
      <c r="C357" s="399" t="e">
        <f aca="false">#REF!</f>
        <v>#REF!</v>
      </c>
      <c r="D357" s="400" t="e">
        <f aca="false">#REF!</f>
        <v>#REF!</v>
      </c>
      <c r="E357" s="401" t="e">
        <f aca="false">#REF!</f>
        <v>#REF!</v>
      </c>
      <c r="F357" s="402" t="e">
        <f aca="false">#REF!</f>
        <v>#REF!</v>
      </c>
      <c r="G357" s="403" t="e">
        <f aca="false">#REF!</f>
        <v>#REF!</v>
      </c>
      <c r="H357" s="404" t="e">
        <f aca="false">#REF!</f>
        <v>#REF!</v>
      </c>
      <c r="I357" s="405"/>
      <c r="J357" s="406" t="e">
        <f aca="false">#REF!</f>
        <v>#REF!</v>
      </c>
      <c r="K357" s="407" t="e">
        <f aca="false">#REF!</f>
        <v>#REF!</v>
      </c>
      <c r="L357" s="408"/>
      <c r="M357" s="409"/>
      <c r="N357" s="410"/>
      <c r="O357" s="411"/>
      <c r="P357" s="412"/>
      <c r="Q357" s="413"/>
      <c r="R357" s="414"/>
      <c r="S357" s="415"/>
      <c r="T357" s="416"/>
      <c r="U357" s="416"/>
      <c r="V357" s="416"/>
      <c r="W357" s="417"/>
      <c r="X357" s="1" t="e">
        <f aca="false">IF(($E357-$F357)&lt;=0,1,0)</f>
        <v>#REF!</v>
      </c>
      <c r="Y357" s="1" t="e">
        <f aca="false">$E357-$F357</f>
        <v>#REF!</v>
      </c>
      <c r="AA357" s="358" t="e">
        <f aca="false">$A$357</f>
        <v>#REF!</v>
      </c>
    </row>
    <row r="358" customFormat="false" ht="12.75" hidden="false" customHeight="false" outlineLevel="0" collapsed="false">
      <c r="A358" s="359"/>
      <c r="B358" s="360" t="e">
        <f aca="false">#REF!</f>
        <v>#REF!</v>
      </c>
      <c r="C358" s="360" t="e">
        <f aca="false">#REF!</f>
        <v>#REF!</v>
      </c>
      <c r="D358" s="361" t="e">
        <f aca="false">#REF!</f>
        <v>#REF!</v>
      </c>
      <c r="E358" s="362" t="e">
        <f aca="false">#REF!</f>
        <v>#REF!</v>
      </c>
      <c r="F358" s="363" t="e">
        <f aca="false">#REF!</f>
        <v>#REF!</v>
      </c>
      <c r="G358" s="364" t="e">
        <f aca="false">#REF!</f>
        <v>#REF!</v>
      </c>
      <c r="H358" s="365" t="e">
        <f aca="false">#REF!</f>
        <v>#REF!</v>
      </c>
      <c r="I358" s="366"/>
      <c r="J358" s="367" t="e">
        <f aca="false">#REF!</f>
        <v>#REF!</v>
      </c>
      <c r="K358" s="368" t="e">
        <f aca="false">#REF!</f>
        <v>#REF!</v>
      </c>
      <c r="L358" s="369"/>
      <c r="M358" s="418"/>
      <c r="N358" s="371"/>
      <c r="O358" s="372"/>
      <c r="P358" s="373"/>
      <c r="Q358" s="374"/>
      <c r="R358" s="375"/>
      <c r="S358" s="376"/>
      <c r="T358" s="377"/>
      <c r="U358" s="377"/>
      <c r="V358" s="377"/>
      <c r="W358" s="378"/>
      <c r="X358" s="1" t="e">
        <f aca="false">IF(($E358-$F358)&lt;=0,1,0)</f>
        <v>#REF!</v>
      </c>
      <c r="Y358" s="1" t="e">
        <f aca="false">$E358-$F358</f>
        <v>#REF!</v>
      </c>
      <c r="AA358" s="358" t="e">
        <f aca="false">$A$357</f>
        <v>#REF!</v>
      </c>
    </row>
    <row r="359" customFormat="false" ht="12.75" hidden="false" customHeight="false" outlineLevel="0" collapsed="false">
      <c r="A359" s="359"/>
      <c r="B359" s="360" t="e">
        <f aca="false">#REF!</f>
        <v>#REF!</v>
      </c>
      <c r="C359" s="360" t="e">
        <f aca="false">#REF!</f>
        <v>#REF!</v>
      </c>
      <c r="D359" s="361" t="e">
        <f aca="false">#REF!</f>
        <v>#REF!</v>
      </c>
      <c r="E359" s="362" t="e">
        <f aca="false">#REF!</f>
        <v>#REF!</v>
      </c>
      <c r="F359" s="363" t="e">
        <f aca="false">#REF!</f>
        <v>#REF!</v>
      </c>
      <c r="G359" s="364" t="e">
        <f aca="false">#REF!</f>
        <v>#REF!</v>
      </c>
      <c r="H359" s="365" t="e">
        <f aca="false">#REF!</f>
        <v>#REF!</v>
      </c>
      <c r="I359" s="366"/>
      <c r="J359" s="367" t="e">
        <f aca="false">#REF!</f>
        <v>#REF!</v>
      </c>
      <c r="K359" s="368" t="e">
        <f aca="false">#REF!</f>
        <v>#REF!</v>
      </c>
      <c r="L359" s="369"/>
      <c r="M359" s="418"/>
      <c r="N359" s="371"/>
      <c r="O359" s="372"/>
      <c r="P359" s="373"/>
      <c r="Q359" s="374"/>
      <c r="R359" s="375"/>
      <c r="S359" s="376"/>
      <c r="T359" s="377"/>
      <c r="U359" s="377"/>
      <c r="V359" s="377"/>
      <c r="W359" s="378"/>
      <c r="X359" s="1" t="e">
        <f aca="false">IF(($E359-$F359)&lt;=0,1,0)</f>
        <v>#REF!</v>
      </c>
      <c r="Y359" s="1" t="e">
        <f aca="false">$E359-$F359</f>
        <v>#REF!</v>
      </c>
      <c r="AA359" s="358" t="e">
        <f aca="false">$A$357</f>
        <v>#REF!</v>
      </c>
    </row>
    <row r="360" customFormat="false" ht="13.5" hidden="false" customHeight="false" outlineLevel="0" collapsed="false">
      <c r="A360" s="421"/>
      <c r="B360" s="422" t="e">
        <f aca="false">#REF!</f>
        <v>#REF!</v>
      </c>
      <c r="C360" s="422" t="e">
        <f aca="false">#REF!</f>
        <v>#REF!</v>
      </c>
      <c r="D360" s="423" t="e">
        <f aca="false">#REF!</f>
        <v>#REF!</v>
      </c>
      <c r="E360" s="424" t="e">
        <f aca="false">#REF!</f>
        <v>#REF!</v>
      </c>
      <c r="F360" s="425" t="e">
        <f aca="false">#REF!</f>
        <v>#REF!</v>
      </c>
      <c r="G360" s="426" t="e">
        <f aca="false">#REF!</f>
        <v>#REF!</v>
      </c>
      <c r="H360" s="427" t="e">
        <f aca="false">#REF!</f>
        <v>#REF!</v>
      </c>
      <c r="I360" s="428" t="e">
        <f aca="false">#REF!</f>
        <v>#REF!</v>
      </c>
      <c r="J360" s="429" t="e">
        <f aca="false">#REF!</f>
        <v>#REF!</v>
      </c>
      <c r="K360" s="430" t="e">
        <f aca="false">#REF!</f>
        <v>#REF!</v>
      </c>
      <c r="L360" s="431" t="e">
        <f aca="false">#REF!</f>
        <v>#REF!</v>
      </c>
      <c r="M360" s="432" t="e">
        <f aca="false">#REF!</f>
        <v>#REF!</v>
      </c>
      <c r="N360" s="433" t="e">
        <f aca="false">#REF!</f>
        <v>#REF!</v>
      </c>
      <c r="O360" s="434" t="e">
        <f aca="false">#REF!</f>
        <v>#REF!</v>
      </c>
      <c r="P360" s="435" t="e">
        <f aca="false">#REF!</f>
        <v>#REF!</v>
      </c>
      <c r="Q360" s="436" t="e">
        <f aca="false">#REF!</f>
        <v>#REF!</v>
      </c>
      <c r="R360" s="437" t="e">
        <f aca="false">#REF!</f>
        <v>#REF!</v>
      </c>
      <c r="S360" s="438"/>
      <c r="T360" s="439"/>
      <c r="U360" s="439" t="n">
        <f aca="false">SUM(S357:S360)</f>
        <v>0</v>
      </c>
      <c r="V360" s="439" t="n">
        <f aca="false">SUM(T357:T360)</f>
        <v>0</v>
      </c>
      <c r="W360" s="440" t="n">
        <f aca="false">SUM(U360:V360)</f>
        <v>0</v>
      </c>
      <c r="X360" s="1" t="e">
        <f aca="false">IF(($E360-$F360)&lt;=0,1,0)</f>
        <v>#REF!</v>
      </c>
      <c r="Y360" s="1" t="e">
        <f aca="false">$E360-$F360</f>
        <v>#REF!</v>
      </c>
      <c r="AA360" s="358" t="e">
        <f aca="false">$A$357</f>
        <v>#REF!</v>
      </c>
    </row>
    <row r="361" customFormat="false" ht="12.75" hidden="false" customHeight="false" outlineLevel="0" collapsed="false">
      <c r="A361" s="338" t="e">
        <f aca="false">#REF!</f>
        <v>#REF!</v>
      </c>
      <c r="B361" s="339" t="e">
        <f aca="false">#REF!</f>
        <v>#REF!</v>
      </c>
      <c r="C361" s="339" t="e">
        <f aca="false">#REF!</f>
        <v>#REF!</v>
      </c>
      <c r="D361" s="340" t="e">
        <f aca="false">#REF!</f>
        <v>#REF!</v>
      </c>
      <c r="E361" s="341" t="e">
        <f aca="false">#REF!</f>
        <v>#REF!</v>
      </c>
      <c r="F361" s="342" t="e">
        <f aca="false">#REF!</f>
        <v>#REF!</v>
      </c>
      <c r="G361" s="343" t="e">
        <f aca="false">#REF!</f>
        <v>#REF!</v>
      </c>
      <c r="H361" s="344" t="e">
        <f aca="false">#REF!</f>
        <v>#REF!</v>
      </c>
      <c r="I361" s="345"/>
      <c r="J361" s="346" t="e">
        <f aca="false">#REF!</f>
        <v>#REF!</v>
      </c>
      <c r="K361" s="347" t="e">
        <f aca="false">#REF!</f>
        <v>#REF!</v>
      </c>
      <c r="L361" s="348"/>
      <c r="M361" s="420"/>
      <c r="N361" s="350"/>
      <c r="O361" s="351"/>
      <c r="P361" s="352"/>
      <c r="Q361" s="353"/>
      <c r="R361" s="354"/>
      <c r="S361" s="355"/>
      <c r="T361" s="356"/>
      <c r="U361" s="356"/>
      <c r="V361" s="356"/>
      <c r="W361" s="357"/>
      <c r="X361" s="1" t="e">
        <f aca="false">IF(($E361-$F361)&lt;=0,1,0)</f>
        <v>#REF!</v>
      </c>
      <c r="Y361" s="1" t="e">
        <f aca="false">$E361-$F361</f>
        <v>#REF!</v>
      </c>
      <c r="AA361" s="358" t="e">
        <f aca="false">$A$361</f>
        <v>#REF!</v>
      </c>
    </row>
    <row r="362" customFormat="false" ht="12.75" hidden="false" customHeight="false" outlineLevel="0" collapsed="false">
      <c r="A362" s="359"/>
      <c r="B362" s="360" t="e">
        <f aca="false">#REF!</f>
        <v>#REF!</v>
      </c>
      <c r="C362" s="360" t="e">
        <f aca="false">#REF!</f>
        <v>#REF!</v>
      </c>
      <c r="D362" s="361" t="e">
        <f aca="false">#REF!</f>
        <v>#REF!</v>
      </c>
      <c r="E362" s="362" t="e">
        <f aca="false">#REF!</f>
        <v>#REF!</v>
      </c>
      <c r="F362" s="363" t="e">
        <f aca="false">#REF!</f>
        <v>#REF!</v>
      </c>
      <c r="G362" s="364" t="e">
        <f aca="false">#REF!</f>
        <v>#REF!</v>
      </c>
      <c r="H362" s="365" t="e">
        <f aca="false">#REF!</f>
        <v>#REF!</v>
      </c>
      <c r="I362" s="366"/>
      <c r="J362" s="367" t="e">
        <f aca="false">#REF!</f>
        <v>#REF!</v>
      </c>
      <c r="K362" s="368" t="e">
        <f aca="false">#REF!</f>
        <v>#REF!</v>
      </c>
      <c r="L362" s="369"/>
      <c r="M362" s="418"/>
      <c r="N362" s="371"/>
      <c r="O362" s="372"/>
      <c r="P362" s="373"/>
      <c r="Q362" s="374"/>
      <c r="R362" s="375"/>
      <c r="S362" s="376"/>
      <c r="T362" s="377"/>
      <c r="U362" s="377"/>
      <c r="V362" s="377"/>
      <c r="W362" s="378"/>
      <c r="X362" s="1" t="e">
        <f aca="false">IF(($E362-$F362)&lt;=0,1,0)</f>
        <v>#REF!</v>
      </c>
      <c r="Y362" s="1" t="e">
        <f aca="false">$E362-$F362</f>
        <v>#REF!</v>
      </c>
      <c r="AA362" s="358" t="e">
        <f aca="false">$A$361</f>
        <v>#REF!</v>
      </c>
    </row>
    <row r="363" customFormat="false" ht="12.75" hidden="false" customHeight="false" outlineLevel="0" collapsed="false">
      <c r="A363" s="359"/>
      <c r="B363" s="360" t="e">
        <f aca="false">#REF!</f>
        <v>#REF!</v>
      </c>
      <c r="C363" s="360" t="e">
        <f aca="false">#REF!</f>
        <v>#REF!</v>
      </c>
      <c r="D363" s="361" t="e">
        <f aca="false">#REF!</f>
        <v>#REF!</v>
      </c>
      <c r="E363" s="362" t="e">
        <f aca="false">#REF!</f>
        <v>#REF!</v>
      </c>
      <c r="F363" s="363" t="e">
        <f aca="false">#REF!</f>
        <v>#REF!</v>
      </c>
      <c r="G363" s="364" t="e">
        <f aca="false">#REF!</f>
        <v>#REF!</v>
      </c>
      <c r="H363" s="365" t="e">
        <f aca="false">#REF!</f>
        <v>#REF!</v>
      </c>
      <c r="I363" s="366"/>
      <c r="J363" s="367" t="e">
        <f aca="false">#REF!</f>
        <v>#REF!</v>
      </c>
      <c r="K363" s="368" t="e">
        <f aca="false">#REF!</f>
        <v>#REF!</v>
      </c>
      <c r="L363" s="369"/>
      <c r="M363" s="418"/>
      <c r="N363" s="371"/>
      <c r="O363" s="372"/>
      <c r="P363" s="373"/>
      <c r="Q363" s="374"/>
      <c r="R363" s="375"/>
      <c r="S363" s="376"/>
      <c r="T363" s="377"/>
      <c r="U363" s="377"/>
      <c r="V363" s="377"/>
      <c r="W363" s="378"/>
      <c r="X363" s="1" t="e">
        <f aca="false">IF(($E363-$F363)&lt;=0,1,0)</f>
        <v>#REF!</v>
      </c>
      <c r="Y363" s="1" t="e">
        <f aca="false">$E363-$F363</f>
        <v>#REF!</v>
      </c>
      <c r="AA363" s="358" t="e">
        <f aca="false">$A$361</f>
        <v>#REF!</v>
      </c>
    </row>
    <row r="364" customFormat="false" ht="12.75" hidden="false" customHeight="false" outlineLevel="0" collapsed="false">
      <c r="A364" s="359"/>
      <c r="B364" s="360" t="e">
        <f aca="false">#REF!</f>
        <v>#REF!</v>
      </c>
      <c r="C364" s="360" t="e">
        <f aca="false">#REF!</f>
        <v>#REF!</v>
      </c>
      <c r="D364" s="361" t="e">
        <f aca="false">#REF!</f>
        <v>#REF!</v>
      </c>
      <c r="E364" s="362" t="e">
        <f aca="false">#REF!</f>
        <v>#REF!</v>
      </c>
      <c r="F364" s="363" t="e">
        <f aca="false">#REF!</f>
        <v>#REF!</v>
      </c>
      <c r="G364" s="364" t="e">
        <f aca="false">#REF!</f>
        <v>#REF!</v>
      </c>
      <c r="H364" s="365" t="e">
        <f aca="false">#REF!</f>
        <v>#REF!</v>
      </c>
      <c r="I364" s="366"/>
      <c r="J364" s="367" t="e">
        <f aca="false">#REF!</f>
        <v>#REF!</v>
      </c>
      <c r="K364" s="368" t="e">
        <f aca="false">#REF!</f>
        <v>#REF!</v>
      </c>
      <c r="L364" s="369"/>
      <c r="M364" s="418"/>
      <c r="N364" s="371"/>
      <c r="O364" s="372"/>
      <c r="P364" s="373"/>
      <c r="Q364" s="374"/>
      <c r="R364" s="375"/>
      <c r="S364" s="376"/>
      <c r="T364" s="377"/>
      <c r="U364" s="377"/>
      <c r="V364" s="377"/>
      <c r="W364" s="378"/>
      <c r="X364" s="1" t="e">
        <f aca="false">IF(($E364-$F364)&lt;=0,1,0)</f>
        <v>#REF!</v>
      </c>
      <c r="Y364" s="1" t="e">
        <f aca="false">$E364-$F364</f>
        <v>#REF!</v>
      </c>
      <c r="AA364" s="358" t="e">
        <f aca="false">$A$361</f>
        <v>#REF!</v>
      </c>
    </row>
    <row r="365" customFormat="false" ht="12.75" hidden="false" customHeight="false" outlineLevel="0" collapsed="false">
      <c r="A365" s="359"/>
      <c r="B365" s="360" t="e">
        <f aca="false">#REF!</f>
        <v>#REF!</v>
      </c>
      <c r="C365" s="360" t="e">
        <f aca="false">#REF!</f>
        <v>#REF!</v>
      </c>
      <c r="D365" s="361" t="e">
        <f aca="false">#REF!</f>
        <v>#REF!</v>
      </c>
      <c r="E365" s="362" t="e">
        <f aca="false">#REF!</f>
        <v>#REF!</v>
      </c>
      <c r="F365" s="363" t="e">
        <f aca="false">#REF!</f>
        <v>#REF!</v>
      </c>
      <c r="G365" s="364" t="e">
        <f aca="false">#REF!</f>
        <v>#REF!</v>
      </c>
      <c r="H365" s="365" t="e">
        <f aca="false">#REF!</f>
        <v>#REF!</v>
      </c>
      <c r="I365" s="366"/>
      <c r="J365" s="367" t="e">
        <f aca="false">#REF!</f>
        <v>#REF!</v>
      </c>
      <c r="K365" s="368" t="e">
        <f aca="false">#REF!</f>
        <v>#REF!</v>
      </c>
      <c r="L365" s="369"/>
      <c r="M365" s="418"/>
      <c r="N365" s="371"/>
      <c r="O365" s="372"/>
      <c r="P365" s="373"/>
      <c r="Q365" s="374"/>
      <c r="R365" s="375"/>
      <c r="S365" s="376"/>
      <c r="T365" s="377"/>
      <c r="U365" s="377"/>
      <c r="V365" s="377"/>
      <c r="W365" s="378"/>
      <c r="X365" s="1" t="e">
        <f aca="false">IF(($E365-$F365)&lt;=0,1,0)</f>
        <v>#REF!</v>
      </c>
      <c r="Y365" s="1" t="e">
        <f aca="false">$E365-$F365</f>
        <v>#REF!</v>
      </c>
      <c r="AA365" s="358" t="e">
        <f aca="false">$A$361</f>
        <v>#REF!</v>
      </c>
    </row>
    <row r="366" customFormat="false" ht="12.75" hidden="false" customHeight="false" outlineLevel="0" collapsed="false">
      <c r="A366" s="359"/>
      <c r="B366" s="360" t="e">
        <f aca="false">#REF!</f>
        <v>#REF!</v>
      </c>
      <c r="C366" s="360" t="e">
        <f aca="false">#REF!</f>
        <v>#REF!</v>
      </c>
      <c r="D366" s="361" t="e">
        <f aca="false">#REF!</f>
        <v>#REF!</v>
      </c>
      <c r="E366" s="362" t="e">
        <f aca="false">#REF!</f>
        <v>#REF!</v>
      </c>
      <c r="F366" s="363" t="e">
        <f aca="false">#REF!</f>
        <v>#REF!</v>
      </c>
      <c r="G366" s="364" t="e">
        <f aca="false">#REF!</f>
        <v>#REF!</v>
      </c>
      <c r="H366" s="365" t="e">
        <f aca="false">#REF!</f>
        <v>#REF!</v>
      </c>
      <c r="I366" s="366"/>
      <c r="J366" s="367" t="e">
        <f aca="false">#REF!</f>
        <v>#REF!</v>
      </c>
      <c r="K366" s="368" t="e">
        <f aca="false">#REF!</f>
        <v>#REF!</v>
      </c>
      <c r="L366" s="369"/>
      <c r="M366" s="418"/>
      <c r="N366" s="371"/>
      <c r="O366" s="372"/>
      <c r="P366" s="373"/>
      <c r="Q366" s="374"/>
      <c r="R366" s="375"/>
      <c r="S366" s="376"/>
      <c r="T366" s="377"/>
      <c r="U366" s="377"/>
      <c r="V366" s="377"/>
      <c r="W366" s="378"/>
      <c r="X366" s="1" t="e">
        <f aca="false">IF(($E366-$F366)&lt;=0,1,0)</f>
        <v>#REF!</v>
      </c>
      <c r="Y366" s="1" t="e">
        <f aca="false">$E366-$F366</f>
        <v>#REF!</v>
      </c>
      <c r="AA366" s="358" t="e">
        <f aca="false">$A$361</f>
        <v>#REF!</v>
      </c>
    </row>
    <row r="367" customFormat="false" ht="12.75" hidden="false" customHeight="false" outlineLevel="0" collapsed="false">
      <c r="A367" s="359"/>
      <c r="B367" s="360" t="e">
        <f aca="false">#REF!</f>
        <v>#REF!</v>
      </c>
      <c r="C367" s="360" t="e">
        <f aca="false">#REF!</f>
        <v>#REF!</v>
      </c>
      <c r="D367" s="361" t="e">
        <f aca="false">#REF!</f>
        <v>#REF!</v>
      </c>
      <c r="E367" s="362" t="e">
        <f aca="false">#REF!</f>
        <v>#REF!</v>
      </c>
      <c r="F367" s="363" t="e">
        <f aca="false">#REF!</f>
        <v>#REF!</v>
      </c>
      <c r="G367" s="364" t="e">
        <f aca="false">#REF!</f>
        <v>#REF!</v>
      </c>
      <c r="H367" s="365" t="e">
        <f aca="false">#REF!</f>
        <v>#REF!</v>
      </c>
      <c r="I367" s="366"/>
      <c r="J367" s="367" t="e">
        <f aca="false">#REF!</f>
        <v>#REF!</v>
      </c>
      <c r="K367" s="368" t="e">
        <f aca="false">#REF!</f>
        <v>#REF!</v>
      </c>
      <c r="L367" s="369"/>
      <c r="M367" s="418"/>
      <c r="N367" s="371"/>
      <c r="O367" s="372"/>
      <c r="P367" s="373"/>
      <c r="Q367" s="374"/>
      <c r="R367" s="375"/>
      <c r="S367" s="376"/>
      <c r="T367" s="377"/>
      <c r="U367" s="377"/>
      <c r="V367" s="377"/>
      <c r="W367" s="378"/>
      <c r="X367" s="1" t="e">
        <f aca="false">IF(($E367-$F367)&lt;=0,1,0)</f>
        <v>#REF!</v>
      </c>
      <c r="Y367" s="1" t="e">
        <f aca="false">$E367-$F367</f>
        <v>#REF!</v>
      </c>
      <c r="AA367" s="358" t="e">
        <f aca="false">$A$361</f>
        <v>#REF!</v>
      </c>
    </row>
    <row r="368" customFormat="false" ht="13.5" hidden="false" customHeight="false" outlineLevel="0" collapsed="false">
      <c r="A368" s="379"/>
      <c r="B368" s="380" t="e">
        <f aca="false">#REF!</f>
        <v>#REF!</v>
      </c>
      <c r="C368" s="380" t="e">
        <f aca="false">#REF!</f>
        <v>#REF!</v>
      </c>
      <c r="D368" s="381" t="e">
        <f aca="false">#REF!</f>
        <v>#REF!</v>
      </c>
      <c r="E368" s="382" t="e">
        <f aca="false">#REF!</f>
        <v>#REF!</v>
      </c>
      <c r="F368" s="383" t="e">
        <f aca="false">#REF!</f>
        <v>#REF!</v>
      </c>
      <c r="G368" s="384" t="e">
        <f aca="false">#REF!</f>
        <v>#REF!</v>
      </c>
      <c r="H368" s="385" t="e">
        <f aca="false">#REF!</f>
        <v>#REF!</v>
      </c>
      <c r="I368" s="386" t="e">
        <f aca="false">#REF!</f>
        <v>#REF!</v>
      </c>
      <c r="J368" s="387" t="e">
        <f aca="false">#REF!</f>
        <v>#REF!</v>
      </c>
      <c r="K368" s="388" t="e">
        <f aca="false">#REF!</f>
        <v>#REF!</v>
      </c>
      <c r="L368" s="389" t="e">
        <f aca="false">#REF!</f>
        <v>#REF!</v>
      </c>
      <c r="M368" s="390" t="e">
        <f aca="false">#REF!</f>
        <v>#REF!</v>
      </c>
      <c r="N368" s="391" t="e">
        <f aca="false">#REF!</f>
        <v>#REF!</v>
      </c>
      <c r="O368" s="392" t="e">
        <f aca="false">#REF!</f>
        <v>#REF!</v>
      </c>
      <c r="P368" s="393" t="e">
        <f aca="false">#REF!</f>
        <v>#REF!</v>
      </c>
      <c r="Q368" s="394" t="e">
        <f aca="false">#REF!</f>
        <v>#REF!</v>
      </c>
      <c r="R368" s="395" t="e">
        <f aca="false">#REF!</f>
        <v>#REF!</v>
      </c>
      <c r="S368" s="396"/>
      <c r="T368" s="397"/>
      <c r="U368" s="397" t="n">
        <f aca="false">SUM(S361:S368)</f>
        <v>0</v>
      </c>
      <c r="V368" s="397" t="n">
        <f aca="false">SUM(T361:T368)</f>
        <v>0</v>
      </c>
      <c r="W368" s="419" t="n">
        <f aca="false">SUM(U368:V368)</f>
        <v>0</v>
      </c>
      <c r="X368" s="1" t="e">
        <f aca="false">IF(($E368-$F368)&lt;=0,1,0)</f>
        <v>#REF!</v>
      </c>
      <c r="Y368" s="1" t="e">
        <f aca="false">$E368-$F368</f>
        <v>#REF!</v>
      </c>
      <c r="AA368" s="358" t="e">
        <f aca="false">$A$361</f>
        <v>#REF!</v>
      </c>
    </row>
    <row r="369" customFormat="false" ht="12.75" hidden="false" customHeight="false" outlineLevel="0" collapsed="false">
      <c r="A369" s="398" t="e">
        <f aca="false">#REF!</f>
        <v>#REF!</v>
      </c>
      <c r="B369" s="399" t="e">
        <f aca="false">#REF!</f>
        <v>#REF!</v>
      </c>
      <c r="C369" s="399" t="e">
        <f aca="false">#REF!</f>
        <v>#REF!</v>
      </c>
      <c r="D369" s="400" t="e">
        <f aca="false">#REF!</f>
        <v>#REF!</v>
      </c>
      <c r="E369" s="401" t="e">
        <f aca="false">#REF!</f>
        <v>#REF!</v>
      </c>
      <c r="F369" s="402" t="e">
        <f aca="false">#REF!</f>
        <v>#REF!</v>
      </c>
      <c r="G369" s="403" t="e">
        <f aca="false">#REF!</f>
        <v>#REF!</v>
      </c>
      <c r="H369" s="404" t="e">
        <f aca="false">#REF!</f>
        <v>#REF!</v>
      </c>
      <c r="I369" s="405"/>
      <c r="J369" s="406" t="e">
        <f aca="false">#REF!</f>
        <v>#REF!</v>
      </c>
      <c r="K369" s="407" t="e">
        <f aca="false">#REF!</f>
        <v>#REF!</v>
      </c>
      <c r="L369" s="408"/>
      <c r="M369" s="409"/>
      <c r="N369" s="410"/>
      <c r="O369" s="411"/>
      <c r="P369" s="412"/>
      <c r="Q369" s="413"/>
      <c r="R369" s="414"/>
      <c r="S369" s="415"/>
      <c r="T369" s="416"/>
      <c r="U369" s="416"/>
      <c r="V369" s="416"/>
      <c r="W369" s="417"/>
      <c r="X369" s="1" t="e">
        <f aca="false">IF(($E369-$F369)&lt;=0,1,0)</f>
        <v>#REF!</v>
      </c>
      <c r="Y369" s="1" t="e">
        <f aca="false">$E369-$F369</f>
        <v>#REF!</v>
      </c>
      <c r="AA369" s="358" t="e">
        <f aca="false">$A$369</f>
        <v>#REF!</v>
      </c>
    </row>
    <row r="370" customFormat="false" ht="12.75" hidden="false" customHeight="false" outlineLevel="0" collapsed="false">
      <c r="A370" s="359"/>
      <c r="B370" s="360" t="e">
        <f aca="false">#REF!</f>
        <v>#REF!</v>
      </c>
      <c r="C370" s="360" t="e">
        <f aca="false">#REF!</f>
        <v>#REF!</v>
      </c>
      <c r="D370" s="361" t="e">
        <f aca="false">#REF!</f>
        <v>#REF!</v>
      </c>
      <c r="E370" s="362" t="e">
        <f aca="false">#REF!</f>
        <v>#REF!</v>
      </c>
      <c r="F370" s="363" t="e">
        <f aca="false">#REF!</f>
        <v>#REF!</v>
      </c>
      <c r="G370" s="364" t="e">
        <f aca="false">#REF!</f>
        <v>#REF!</v>
      </c>
      <c r="H370" s="365" t="e">
        <f aca="false">#REF!</f>
        <v>#REF!</v>
      </c>
      <c r="I370" s="366"/>
      <c r="J370" s="367" t="e">
        <f aca="false">#REF!</f>
        <v>#REF!</v>
      </c>
      <c r="K370" s="368" t="e">
        <f aca="false">#REF!</f>
        <v>#REF!</v>
      </c>
      <c r="L370" s="369"/>
      <c r="M370" s="418"/>
      <c r="N370" s="371"/>
      <c r="O370" s="372"/>
      <c r="P370" s="373"/>
      <c r="Q370" s="374"/>
      <c r="R370" s="375"/>
      <c r="S370" s="376"/>
      <c r="T370" s="377"/>
      <c r="U370" s="377"/>
      <c r="V370" s="377"/>
      <c r="W370" s="378"/>
      <c r="X370" s="1" t="e">
        <f aca="false">IF(($E370-$F370)&lt;=0,1,0)</f>
        <v>#REF!</v>
      </c>
      <c r="Y370" s="1" t="e">
        <f aca="false">$E370-$F370</f>
        <v>#REF!</v>
      </c>
      <c r="AA370" s="358" t="e">
        <f aca="false">$A$369</f>
        <v>#REF!</v>
      </c>
    </row>
    <row r="371" customFormat="false" ht="12.75" hidden="false" customHeight="false" outlineLevel="0" collapsed="false">
      <c r="A371" s="359"/>
      <c r="B371" s="360" t="e">
        <f aca="false">#REF!</f>
        <v>#REF!</v>
      </c>
      <c r="C371" s="360" t="e">
        <f aca="false">#REF!</f>
        <v>#REF!</v>
      </c>
      <c r="D371" s="361" t="e">
        <f aca="false">#REF!</f>
        <v>#REF!</v>
      </c>
      <c r="E371" s="362" t="e">
        <f aca="false">#REF!</f>
        <v>#REF!</v>
      </c>
      <c r="F371" s="363" t="e">
        <f aca="false">#REF!</f>
        <v>#REF!</v>
      </c>
      <c r="G371" s="364" t="e">
        <f aca="false">#REF!</f>
        <v>#REF!</v>
      </c>
      <c r="H371" s="365" t="e">
        <f aca="false">#REF!</f>
        <v>#REF!</v>
      </c>
      <c r="I371" s="366"/>
      <c r="J371" s="367" t="e">
        <f aca="false">#REF!</f>
        <v>#REF!</v>
      </c>
      <c r="K371" s="368" t="e">
        <f aca="false">#REF!</f>
        <v>#REF!</v>
      </c>
      <c r="L371" s="369"/>
      <c r="M371" s="418"/>
      <c r="N371" s="371"/>
      <c r="O371" s="372"/>
      <c r="P371" s="373"/>
      <c r="Q371" s="374"/>
      <c r="R371" s="375"/>
      <c r="S371" s="376"/>
      <c r="T371" s="377"/>
      <c r="U371" s="377"/>
      <c r="V371" s="377"/>
      <c r="W371" s="378"/>
      <c r="X371" s="1" t="e">
        <f aca="false">IF(($E371-$F371)&lt;=0,1,0)</f>
        <v>#REF!</v>
      </c>
      <c r="Y371" s="1" t="e">
        <f aca="false">$E371-$F371</f>
        <v>#REF!</v>
      </c>
      <c r="AA371" s="358" t="e">
        <f aca="false">$A$369</f>
        <v>#REF!</v>
      </c>
    </row>
    <row r="372" customFormat="false" ht="12.75" hidden="false" customHeight="false" outlineLevel="0" collapsed="false">
      <c r="A372" s="359"/>
      <c r="B372" s="360" t="e">
        <f aca="false">#REF!</f>
        <v>#REF!</v>
      </c>
      <c r="C372" s="360" t="e">
        <f aca="false">#REF!</f>
        <v>#REF!</v>
      </c>
      <c r="D372" s="361" t="e">
        <f aca="false">#REF!</f>
        <v>#REF!</v>
      </c>
      <c r="E372" s="362" t="e">
        <f aca="false">#REF!</f>
        <v>#REF!</v>
      </c>
      <c r="F372" s="363" t="e">
        <f aca="false">#REF!</f>
        <v>#REF!</v>
      </c>
      <c r="G372" s="364" t="e">
        <f aca="false">#REF!</f>
        <v>#REF!</v>
      </c>
      <c r="H372" s="365" t="e">
        <f aca="false">#REF!</f>
        <v>#REF!</v>
      </c>
      <c r="I372" s="366"/>
      <c r="J372" s="367" t="e">
        <f aca="false">#REF!</f>
        <v>#REF!</v>
      </c>
      <c r="K372" s="368" t="e">
        <f aca="false">#REF!</f>
        <v>#REF!</v>
      </c>
      <c r="L372" s="369"/>
      <c r="M372" s="418"/>
      <c r="N372" s="371"/>
      <c r="O372" s="372"/>
      <c r="P372" s="373"/>
      <c r="Q372" s="374"/>
      <c r="R372" s="375"/>
      <c r="S372" s="376"/>
      <c r="T372" s="377"/>
      <c r="U372" s="377"/>
      <c r="V372" s="377"/>
      <c r="W372" s="378"/>
      <c r="X372" s="1" t="e">
        <f aca="false">IF(($E372-$F372)&lt;=0,1,0)</f>
        <v>#REF!</v>
      </c>
      <c r="Y372" s="1" t="e">
        <f aca="false">$E372-$F372</f>
        <v>#REF!</v>
      </c>
      <c r="AA372" s="358" t="e">
        <f aca="false">$A$369</f>
        <v>#REF!</v>
      </c>
    </row>
    <row r="373" customFormat="false" ht="12.75" hidden="false" customHeight="false" outlineLevel="0" collapsed="false">
      <c r="A373" s="359"/>
      <c r="B373" s="360" t="e">
        <f aca="false">#REF!</f>
        <v>#REF!</v>
      </c>
      <c r="C373" s="360" t="e">
        <f aca="false">#REF!</f>
        <v>#REF!</v>
      </c>
      <c r="D373" s="361" t="e">
        <f aca="false">#REF!</f>
        <v>#REF!</v>
      </c>
      <c r="E373" s="362" t="e">
        <f aca="false">#REF!</f>
        <v>#REF!</v>
      </c>
      <c r="F373" s="363" t="e">
        <f aca="false">#REF!</f>
        <v>#REF!</v>
      </c>
      <c r="G373" s="364" t="e">
        <f aca="false">#REF!</f>
        <v>#REF!</v>
      </c>
      <c r="H373" s="365" t="e">
        <f aca="false">#REF!</f>
        <v>#REF!</v>
      </c>
      <c r="I373" s="366"/>
      <c r="J373" s="367" t="e">
        <f aca="false">#REF!</f>
        <v>#REF!</v>
      </c>
      <c r="K373" s="368" t="e">
        <f aca="false">#REF!</f>
        <v>#REF!</v>
      </c>
      <c r="L373" s="369"/>
      <c r="M373" s="418"/>
      <c r="N373" s="371"/>
      <c r="O373" s="372"/>
      <c r="P373" s="373"/>
      <c r="Q373" s="374"/>
      <c r="R373" s="375"/>
      <c r="S373" s="376"/>
      <c r="T373" s="377"/>
      <c r="U373" s="377"/>
      <c r="V373" s="377"/>
      <c r="W373" s="378"/>
      <c r="X373" s="1" t="e">
        <f aca="false">IF(($E373-$F373)&lt;=0,1,0)</f>
        <v>#REF!</v>
      </c>
      <c r="Y373" s="1" t="e">
        <f aca="false">$E373-$F373</f>
        <v>#REF!</v>
      </c>
      <c r="AA373" s="358" t="e">
        <f aca="false">$A$369</f>
        <v>#REF!</v>
      </c>
    </row>
    <row r="374" customFormat="false" ht="12.75" hidden="false" customHeight="false" outlineLevel="0" collapsed="false">
      <c r="A374" s="359"/>
      <c r="B374" s="360" t="e">
        <f aca="false">#REF!</f>
        <v>#REF!</v>
      </c>
      <c r="C374" s="360" t="e">
        <f aca="false">#REF!</f>
        <v>#REF!</v>
      </c>
      <c r="D374" s="361" t="e">
        <f aca="false">#REF!</f>
        <v>#REF!</v>
      </c>
      <c r="E374" s="362" t="e">
        <f aca="false">#REF!</f>
        <v>#REF!</v>
      </c>
      <c r="F374" s="363" t="e">
        <f aca="false">#REF!</f>
        <v>#REF!</v>
      </c>
      <c r="G374" s="364" t="e">
        <f aca="false">#REF!</f>
        <v>#REF!</v>
      </c>
      <c r="H374" s="365" t="e">
        <f aca="false">#REF!</f>
        <v>#REF!</v>
      </c>
      <c r="I374" s="366"/>
      <c r="J374" s="367" t="e">
        <f aca="false">#REF!</f>
        <v>#REF!</v>
      </c>
      <c r="K374" s="368" t="e">
        <f aca="false">#REF!</f>
        <v>#REF!</v>
      </c>
      <c r="L374" s="369"/>
      <c r="M374" s="418"/>
      <c r="N374" s="371"/>
      <c r="O374" s="372"/>
      <c r="P374" s="373"/>
      <c r="Q374" s="374"/>
      <c r="R374" s="375"/>
      <c r="S374" s="376"/>
      <c r="T374" s="377"/>
      <c r="U374" s="377"/>
      <c r="V374" s="377"/>
      <c r="W374" s="378"/>
      <c r="X374" s="1" t="e">
        <f aca="false">IF(($E374-$F374)&lt;=0,1,0)</f>
        <v>#REF!</v>
      </c>
      <c r="Y374" s="1" t="e">
        <f aca="false">$E374-$F374</f>
        <v>#REF!</v>
      </c>
      <c r="AA374" s="358" t="e">
        <f aca="false">$A$369</f>
        <v>#REF!</v>
      </c>
    </row>
    <row r="375" customFormat="false" ht="12.75" hidden="false" customHeight="false" outlineLevel="0" collapsed="false">
      <c r="A375" s="359"/>
      <c r="B375" s="360" t="e">
        <f aca="false">#REF!</f>
        <v>#REF!</v>
      </c>
      <c r="C375" s="360" t="e">
        <f aca="false">#REF!</f>
        <v>#REF!</v>
      </c>
      <c r="D375" s="361" t="e">
        <f aca="false">#REF!</f>
        <v>#REF!</v>
      </c>
      <c r="E375" s="362" t="e">
        <f aca="false">#REF!</f>
        <v>#REF!</v>
      </c>
      <c r="F375" s="363" t="e">
        <f aca="false">#REF!</f>
        <v>#REF!</v>
      </c>
      <c r="G375" s="364" t="e">
        <f aca="false">#REF!</f>
        <v>#REF!</v>
      </c>
      <c r="H375" s="365" t="e">
        <f aca="false">#REF!</f>
        <v>#REF!</v>
      </c>
      <c r="I375" s="366"/>
      <c r="J375" s="367" t="e">
        <f aca="false">#REF!</f>
        <v>#REF!</v>
      </c>
      <c r="K375" s="368" t="e">
        <f aca="false">#REF!</f>
        <v>#REF!</v>
      </c>
      <c r="L375" s="369"/>
      <c r="M375" s="418"/>
      <c r="N375" s="371"/>
      <c r="O375" s="372"/>
      <c r="P375" s="373"/>
      <c r="Q375" s="374"/>
      <c r="R375" s="375"/>
      <c r="S375" s="376"/>
      <c r="T375" s="377"/>
      <c r="U375" s="377"/>
      <c r="V375" s="377"/>
      <c r="W375" s="378"/>
      <c r="X375" s="1" t="e">
        <f aca="false">IF(($E375-$F375)&lt;=0,1,0)</f>
        <v>#REF!</v>
      </c>
      <c r="Y375" s="1" t="e">
        <f aca="false">$E375-$F375</f>
        <v>#REF!</v>
      </c>
      <c r="AA375" s="358" t="e">
        <f aca="false">$A$369</f>
        <v>#REF!</v>
      </c>
    </row>
    <row r="376" customFormat="false" ht="13.5" hidden="false" customHeight="false" outlineLevel="0" collapsed="false">
      <c r="A376" s="421"/>
      <c r="B376" s="422" t="e">
        <f aca="false">#REF!</f>
        <v>#REF!</v>
      </c>
      <c r="C376" s="422" t="e">
        <f aca="false">#REF!</f>
        <v>#REF!</v>
      </c>
      <c r="D376" s="423" t="e">
        <f aca="false">#REF!</f>
        <v>#REF!</v>
      </c>
      <c r="E376" s="424" t="e">
        <f aca="false">#REF!</f>
        <v>#REF!</v>
      </c>
      <c r="F376" s="425" t="e">
        <f aca="false">#REF!</f>
        <v>#REF!</v>
      </c>
      <c r="G376" s="426" t="e">
        <f aca="false">#REF!</f>
        <v>#REF!</v>
      </c>
      <c r="H376" s="427" t="e">
        <f aca="false">#REF!</f>
        <v>#REF!</v>
      </c>
      <c r="I376" s="428" t="e">
        <f aca="false">#REF!</f>
        <v>#REF!</v>
      </c>
      <c r="J376" s="429" t="e">
        <f aca="false">#REF!</f>
        <v>#REF!</v>
      </c>
      <c r="K376" s="430" t="e">
        <f aca="false">#REF!</f>
        <v>#REF!</v>
      </c>
      <c r="L376" s="431" t="e">
        <f aca="false">#REF!</f>
        <v>#REF!</v>
      </c>
      <c r="M376" s="432" t="e">
        <f aca="false">#REF!</f>
        <v>#REF!</v>
      </c>
      <c r="N376" s="433" t="e">
        <f aca="false">#REF!</f>
        <v>#REF!</v>
      </c>
      <c r="O376" s="434" t="e">
        <f aca="false">#REF!</f>
        <v>#REF!</v>
      </c>
      <c r="P376" s="435" t="e">
        <f aca="false">#REF!</f>
        <v>#REF!</v>
      </c>
      <c r="Q376" s="436" t="e">
        <f aca="false">#REF!</f>
        <v>#REF!</v>
      </c>
      <c r="R376" s="437" t="e">
        <f aca="false">#REF!</f>
        <v>#REF!</v>
      </c>
      <c r="S376" s="438"/>
      <c r="T376" s="439"/>
      <c r="U376" s="439" t="n">
        <f aca="false">SUM(S369:S376)</f>
        <v>0</v>
      </c>
      <c r="V376" s="439" t="n">
        <f aca="false">SUM(T369:T376)</f>
        <v>0</v>
      </c>
      <c r="W376" s="440" t="n">
        <f aca="false">SUM(U376:V376)</f>
        <v>0</v>
      </c>
      <c r="X376" s="1" t="e">
        <f aca="false">IF(($E376-$F376)&lt;=0,1,0)</f>
        <v>#REF!</v>
      </c>
      <c r="Y376" s="1" t="e">
        <f aca="false">$E376-$F376</f>
        <v>#REF!</v>
      </c>
      <c r="AA376" s="358" t="e">
        <f aca="false">$A$369</f>
        <v>#REF!</v>
      </c>
    </row>
    <row r="377" customFormat="false" ht="12.75" hidden="false" customHeight="false" outlineLevel="0" collapsed="false">
      <c r="A377" s="338" t="e">
        <f aca="false">#REF!</f>
        <v>#REF!</v>
      </c>
      <c r="B377" s="339" t="e">
        <f aca="false">#REF!</f>
        <v>#REF!</v>
      </c>
      <c r="C377" s="339" t="e">
        <f aca="false">#REF!</f>
        <v>#REF!</v>
      </c>
      <c r="D377" s="340" t="e">
        <f aca="false">#REF!</f>
        <v>#REF!</v>
      </c>
      <c r="E377" s="341" t="e">
        <f aca="false">#REF!</f>
        <v>#REF!</v>
      </c>
      <c r="F377" s="342" t="e">
        <f aca="false">#REF!</f>
        <v>#REF!</v>
      </c>
      <c r="G377" s="343" t="e">
        <f aca="false">#REF!</f>
        <v>#REF!</v>
      </c>
      <c r="H377" s="344" t="e">
        <f aca="false">#REF!</f>
        <v>#REF!</v>
      </c>
      <c r="I377" s="345"/>
      <c r="J377" s="346" t="e">
        <f aca="false">#REF!</f>
        <v>#REF!</v>
      </c>
      <c r="K377" s="347" t="e">
        <f aca="false">#REF!</f>
        <v>#REF!</v>
      </c>
      <c r="L377" s="348"/>
      <c r="M377" s="420"/>
      <c r="N377" s="350"/>
      <c r="O377" s="351"/>
      <c r="P377" s="352"/>
      <c r="Q377" s="353"/>
      <c r="R377" s="354"/>
      <c r="S377" s="355"/>
      <c r="T377" s="356"/>
      <c r="U377" s="356"/>
      <c r="V377" s="356"/>
      <c r="W377" s="357"/>
      <c r="X377" s="1" t="e">
        <f aca="false">IF(($E377-$F377)&lt;=0,1,0)</f>
        <v>#REF!</v>
      </c>
      <c r="Y377" s="1" t="e">
        <f aca="false">$E377-$F377</f>
        <v>#REF!</v>
      </c>
      <c r="AA377" s="358" t="e">
        <f aca="false">$A$377</f>
        <v>#REF!</v>
      </c>
    </row>
    <row r="378" customFormat="false" ht="12.75" hidden="false" customHeight="false" outlineLevel="0" collapsed="false">
      <c r="A378" s="359"/>
      <c r="B378" s="360" t="e">
        <f aca="false">#REF!</f>
        <v>#REF!</v>
      </c>
      <c r="C378" s="360" t="e">
        <f aca="false">#REF!</f>
        <v>#REF!</v>
      </c>
      <c r="D378" s="361" t="e">
        <f aca="false">#REF!</f>
        <v>#REF!</v>
      </c>
      <c r="E378" s="362" t="e">
        <f aca="false">#REF!</f>
        <v>#REF!</v>
      </c>
      <c r="F378" s="363" t="e">
        <f aca="false">#REF!</f>
        <v>#REF!</v>
      </c>
      <c r="G378" s="364" t="e">
        <f aca="false">#REF!</f>
        <v>#REF!</v>
      </c>
      <c r="H378" s="365" t="e">
        <f aca="false">#REF!</f>
        <v>#REF!</v>
      </c>
      <c r="I378" s="366"/>
      <c r="J378" s="367" t="e">
        <f aca="false">#REF!</f>
        <v>#REF!</v>
      </c>
      <c r="K378" s="368" t="e">
        <f aca="false">#REF!</f>
        <v>#REF!</v>
      </c>
      <c r="L378" s="369"/>
      <c r="M378" s="418"/>
      <c r="N378" s="371"/>
      <c r="O378" s="372"/>
      <c r="P378" s="373"/>
      <c r="Q378" s="374"/>
      <c r="R378" s="375"/>
      <c r="S378" s="376"/>
      <c r="T378" s="377"/>
      <c r="U378" s="377"/>
      <c r="V378" s="377"/>
      <c r="W378" s="378"/>
      <c r="X378" s="1" t="e">
        <f aca="false">IF(($E378-$F378)&lt;=0,1,0)</f>
        <v>#REF!</v>
      </c>
      <c r="Y378" s="1" t="e">
        <f aca="false">$E378-$F378</f>
        <v>#REF!</v>
      </c>
      <c r="AA378" s="358" t="e">
        <f aca="false">$A$377</f>
        <v>#REF!</v>
      </c>
    </row>
    <row r="379" customFormat="false" ht="12.75" hidden="false" customHeight="false" outlineLevel="0" collapsed="false">
      <c r="A379" s="359"/>
      <c r="B379" s="360" t="e">
        <f aca="false">#REF!</f>
        <v>#REF!</v>
      </c>
      <c r="C379" s="360" t="e">
        <f aca="false">#REF!</f>
        <v>#REF!</v>
      </c>
      <c r="D379" s="361" t="e">
        <f aca="false">#REF!</f>
        <v>#REF!</v>
      </c>
      <c r="E379" s="362" t="e">
        <f aca="false">#REF!</f>
        <v>#REF!</v>
      </c>
      <c r="F379" s="363" t="e">
        <f aca="false">#REF!</f>
        <v>#REF!</v>
      </c>
      <c r="G379" s="364" t="e">
        <f aca="false">#REF!</f>
        <v>#REF!</v>
      </c>
      <c r="H379" s="365" t="e">
        <f aca="false">#REF!</f>
        <v>#REF!</v>
      </c>
      <c r="I379" s="366"/>
      <c r="J379" s="367" t="e">
        <f aca="false">#REF!</f>
        <v>#REF!</v>
      </c>
      <c r="K379" s="368" t="e">
        <f aca="false">#REF!</f>
        <v>#REF!</v>
      </c>
      <c r="L379" s="369"/>
      <c r="M379" s="418"/>
      <c r="N379" s="371"/>
      <c r="O379" s="372"/>
      <c r="P379" s="373"/>
      <c r="Q379" s="374"/>
      <c r="R379" s="375"/>
      <c r="S379" s="376"/>
      <c r="T379" s="377"/>
      <c r="U379" s="377"/>
      <c r="V379" s="377"/>
      <c r="W379" s="378"/>
      <c r="X379" s="1" t="e">
        <f aca="false">IF(($E379-$F379)&lt;=0,1,0)</f>
        <v>#REF!</v>
      </c>
      <c r="Y379" s="1" t="e">
        <f aca="false">$E379-$F379</f>
        <v>#REF!</v>
      </c>
      <c r="AA379" s="358" t="e">
        <f aca="false">$A$377</f>
        <v>#REF!</v>
      </c>
    </row>
    <row r="380" customFormat="false" ht="12.75" hidden="false" customHeight="false" outlineLevel="0" collapsed="false">
      <c r="A380" s="359"/>
      <c r="B380" s="360" t="e">
        <f aca="false">#REF!</f>
        <v>#REF!</v>
      </c>
      <c r="C380" s="360" t="e">
        <f aca="false">#REF!</f>
        <v>#REF!</v>
      </c>
      <c r="D380" s="361" t="e">
        <f aca="false">#REF!</f>
        <v>#REF!</v>
      </c>
      <c r="E380" s="362" t="e">
        <f aca="false">#REF!</f>
        <v>#REF!</v>
      </c>
      <c r="F380" s="363" t="e">
        <f aca="false">#REF!</f>
        <v>#REF!</v>
      </c>
      <c r="G380" s="364" t="e">
        <f aca="false">#REF!</f>
        <v>#REF!</v>
      </c>
      <c r="H380" s="365" t="e">
        <f aca="false">#REF!</f>
        <v>#REF!</v>
      </c>
      <c r="I380" s="366"/>
      <c r="J380" s="367" t="e">
        <f aca="false">#REF!</f>
        <v>#REF!</v>
      </c>
      <c r="K380" s="368" t="e">
        <f aca="false">#REF!</f>
        <v>#REF!</v>
      </c>
      <c r="L380" s="369"/>
      <c r="M380" s="418"/>
      <c r="N380" s="371"/>
      <c r="O380" s="372"/>
      <c r="P380" s="373"/>
      <c r="Q380" s="374"/>
      <c r="R380" s="375"/>
      <c r="S380" s="376"/>
      <c r="T380" s="377"/>
      <c r="U380" s="377"/>
      <c r="V380" s="377"/>
      <c r="W380" s="378"/>
      <c r="X380" s="1" t="e">
        <f aca="false">IF(($E380-$F380)&lt;=0,1,0)</f>
        <v>#REF!</v>
      </c>
      <c r="Y380" s="1" t="e">
        <f aca="false">$E380-$F380</f>
        <v>#REF!</v>
      </c>
      <c r="AA380" s="358" t="e">
        <f aca="false">$A$377</f>
        <v>#REF!</v>
      </c>
    </row>
    <row r="381" customFormat="false" ht="12.75" hidden="false" customHeight="false" outlineLevel="0" collapsed="false">
      <c r="A381" s="359"/>
      <c r="B381" s="360" t="e">
        <f aca="false">#REF!</f>
        <v>#REF!</v>
      </c>
      <c r="C381" s="360" t="e">
        <f aca="false">#REF!</f>
        <v>#REF!</v>
      </c>
      <c r="D381" s="361" t="e">
        <f aca="false">#REF!</f>
        <v>#REF!</v>
      </c>
      <c r="E381" s="362" t="e">
        <f aca="false">#REF!</f>
        <v>#REF!</v>
      </c>
      <c r="F381" s="363" t="e">
        <f aca="false">#REF!</f>
        <v>#REF!</v>
      </c>
      <c r="G381" s="364" t="e">
        <f aca="false">#REF!</f>
        <v>#REF!</v>
      </c>
      <c r="H381" s="365" t="e">
        <f aca="false">#REF!</f>
        <v>#REF!</v>
      </c>
      <c r="I381" s="366"/>
      <c r="J381" s="367" t="e">
        <f aca="false">#REF!</f>
        <v>#REF!</v>
      </c>
      <c r="K381" s="368" t="e">
        <f aca="false">#REF!</f>
        <v>#REF!</v>
      </c>
      <c r="L381" s="369"/>
      <c r="M381" s="418"/>
      <c r="N381" s="371"/>
      <c r="O381" s="372"/>
      <c r="P381" s="373"/>
      <c r="Q381" s="374"/>
      <c r="R381" s="375"/>
      <c r="S381" s="376"/>
      <c r="T381" s="377"/>
      <c r="U381" s="377"/>
      <c r="V381" s="377"/>
      <c r="W381" s="378"/>
      <c r="X381" s="1" t="e">
        <f aca="false">IF(($E381-$F381)&lt;=0,1,0)</f>
        <v>#REF!</v>
      </c>
      <c r="Y381" s="1" t="e">
        <f aca="false">$E381-$F381</f>
        <v>#REF!</v>
      </c>
      <c r="AA381" s="358" t="e">
        <f aca="false">$A$377</f>
        <v>#REF!</v>
      </c>
    </row>
    <row r="382" customFormat="false" ht="12.75" hidden="false" customHeight="false" outlineLevel="0" collapsed="false">
      <c r="A382" s="359"/>
      <c r="B382" s="360" t="e">
        <f aca="false">#REF!</f>
        <v>#REF!</v>
      </c>
      <c r="C382" s="360" t="e">
        <f aca="false">#REF!</f>
        <v>#REF!</v>
      </c>
      <c r="D382" s="361" t="e">
        <f aca="false">#REF!</f>
        <v>#REF!</v>
      </c>
      <c r="E382" s="362" t="e">
        <f aca="false">#REF!</f>
        <v>#REF!</v>
      </c>
      <c r="F382" s="363" t="e">
        <f aca="false">#REF!</f>
        <v>#REF!</v>
      </c>
      <c r="G382" s="364" t="e">
        <f aca="false">#REF!</f>
        <v>#REF!</v>
      </c>
      <c r="H382" s="365" t="e">
        <f aca="false">#REF!</f>
        <v>#REF!</v>
      </c>
      <c r="I382" s="366"/>
      <c r="J382" s="367" t="e">
        <f aca="false">#REF!</f>
        <v>#REF!</v>
      </c>
      <c r="K382" s="368" t="e">
        <f aca="false">#REF!</f>
        <v>#REF!</v>
      </c>
      <c r="L382" s="369"/>
      <c r="M382" s="418"/>
      <c r="N382" s="371"/>
      <c r="O382" s="372"/>
      <c r="P382" s="373"/>
      <c r="Q382" s="374"/>
      <c r="R382" s="375"/>
      <c r="S382" s="376"/>
      <c r="T382" s="377"/>
      <c r="U382" s="377"/>
      <c r="V382" s="377"/>
      <c r="W382" s="378"/>
      <c r="X382" s="1" t="e">
        <f aca="false">IF(($E382-$F382)&lt;=0,1,0)</f>
        <v>#REF!</v>
      </c>
      <c r="Y382" s="1" t="e">
        <f aca="false">$E382-$F382</f>
        <v>#REF!</v>
      </c>
      <c r="AA382" s="358" t="e">
        <f aca="false">$A$377</f>
        <v>#REF!</v>
      </c>
    </row>
    <row r="383" customFormat="false" ht="13.5" hidden="false" customHeight="false" outlineLevel="0" collapsed="false">
      <c r="A383" s="379"/>
      <c r="B383" s="380" t="e">
        <f aca="false">#REF!</f>
        <v>#REF!</v>
      </c>
      <c r="C383" s="380" t="e">
        <f aca="false">#REF!</f>
        <v>#REF!</v>
      </c>
      <c r="D383" s="381" t="e">
        <f aca="false">#REF!</f>
        <v>#REF!</v>
      </c>
      <c r="E383" s="382" t="e">
        <f aca="false">#REF!</f>
        <v>#REF!</v>
      </c>
      <c r="F383" s="383" t="e">
        <f aca="false">#REF!</f>
        <v>#REF!</v>
      </c>
      <c r="G383" s="384" t="e">
        <f aca="false">#REF!</f>
        <v>#REF!</v>
      </c>
      <c r="H383" s="385" t="e">
        <f aca="false">#REF!</f>
        <v>#REF!</v>
      </c>
      <c r="I383" s="386" t="e">
        <f aca="false">#REF!</f>
        <v>#REF!</v>
      </c>
      <c r="J383" s="387" t="e">
        <f aca="false">#REF!</f>
        <v>#REF!</v>
      </c>
      <c r="K383" s="388" t="e">
        <f aca="false">#REF!</f>
        <v>#REF!</v>
      </c>
      <c r="L383" s="389" t="e">
        <f aca="false">#REF!</f>
        <v>#REF!</v>
      </c>
      <c r="M383" s="390" t="e">
        <f aca="false">#REF!</f>
        <v>#REF!</v>
      </c>
      <c r="N383" s="391" t="e">
        <f aca="false">#REF!</f>
        <v>#REF!</v>
      </c>
      <c r="O383" s="392" t="e">
        <f aca="false">#REF!</f>
        <v>#REF!</v>
      </c>
      <c r="P383" s="393" t="e">
        <f aca="false">#REF!</f>
        <v>#REF!</v>
      </c>
      <c r="Q383" s="394" t="e">
        <f aca="false">#REF!</f>
        <v>#REF!</v>
      </c>
      <c r="R383" s="395" t="e">
        <f aca="false">#REF!</f>
        <v>#REF!</v>
      </c>
      <c r="S383" s="396"/>
      <c r="T383" s="397"/>
      <c r="U383" s="397" t="n">
        <f aca="false">SUM(S377:S383)</f>
        <v>0</v>
      </c>
      <c r="V383" s="397" t="n">
        <f aca="false">SUM(T377:T383)</f>
        <v>0</v>
      </c>
      <c r="W383" s="419" t="n">
        <f aca="false">SUM(U383:V383)</f>
        <v>0</v>
      </c>
      <c r="X383" s="1" t="e">
        <f aca="false">IF(($E383-$F383)&lt;=0,1,0)</f>
        <v>#REF!</v>
      </c>
      <c r="Y383" s="1" t="e">
        <f aca="false">$E383-$F383</f>
        <v>#REF!</v>
      </c>
      <c r="AA383" s="358" t="e">
        <f aca="false">$A$377</f>
        <v>#REF!</v>
      </c>
    </row>
    <row r="384" customFormat="false" ht="12.75" hidden="false" customHeight="false" outlineLevel="0" collapsed="false">
      <c r="A384" s="398" t="e">
        <f aca="false">#REF!</f>
        <v>#REF!</v>
      </c>
      <c r="B384" s="399" t="e">
        <f aca="false">#REF!</f>
        <v>#REF!</v>
      </c>
      <c r="C384" s="399" t="e">
        <f aca="false">#REF!</f>
        <v>#REF!</v>
      </c>
      <c r="D384" s="400" t="e">
        <f aca="false">#REF!</f>
        <v>#REF!</v>
      </c>
      <c r="E384" s="401" t="e">
        <f aca="false">#REF!</f>
        <v>#REF!</v>
      </c>
      <c r="F384" s="402" t="e">
        <f aca="false">#REF!</f>
        <v>#REF!</v>
      </c>
      <c r="G384" s="403" t="e">
        <f aca="false">#REF!</f>
        <v>#REF!</v>
      </c>
      <c r="H384" s="404" t="e">
        <f aca="false">#REF!</f>
        <v>#REF!</v>
      </c>
      <c r="I384" s="405"/>
      <c r="J384" s="406" t="e">
        <f aca="false">#REF!</f>
        <v>#REF!</v>
      </c>
      <c r="K384" s="407" t="e">
        <f aca="false">#REF!</f>
        <v>#REF!</v>
      </c>
      <c r="L384" s="408"/>
      <c r="M384" s="409"/>
      <c r="N384" s="410"/>
      <c r="O384" s="411"/>
      <c r="P384" s="412"/>
      <c r="Q384" s="413"/>
      <c r="R384" s="414"/>
      <c r="S384" s="415"/>
      <c r="T384" s="416"/>
      <c r="U384" s="416"/>
      <c r="V384" s="416"/>
      <c r="W384" s="417"/>
      <c r="X384" s="1" t="e">
        <f aca="false">IF(($E384-$F384)&lt;=0,1,0)</f>
        <v>#REF!</v>
      </c>
      <c r="Y384" s="1" t="e">
        <f aca="false">$E384-$F384</f>
        <v>#REF!</v>
      </c>
      <c r="AA384" s="358" t="e">
        <f aca="false">$A$384</f>
        <v>#REF!</v>
      </c>
    </row>
    <row r="385" customFormat="false" ht="12.75" hidden="false" customHeight="false" outlineLevel="0" collapsed="false">
      <c r="A385" s="359"/>
      <c r="B385" s="360" t="n">
        <f aca="false">'Характеристики котельных'!$B114</f>
        <v>1</v>
      </c>
      <c r="C385" s="360" t="str">
        <f aca="false">'Характеристики котельных'!$C114</f>
        <v>ТТ-100</v>
      </c>
      <c r="D385" s="361" t="n">
        <f aca="false">'Характеристики котельных'!$D114</f>
        <v>2008</v>
      </c>
      <c r="E385" s="362" t="n">
        <f aca="false">'Характеристики котельных'!E114</f>
        <v>16</v>
      </c>
      <c r="F385" s="363" t="n">
        <f aca="false">'Характеристики котельных'!$F114</f>
        <v>6</v>
      </c>
      <c r="G385" s="364" t="n">
        <f aca="false">'Характеристики котельных'!$G114</f>
        <v>0</v>
      </c>
      <c r="H385" s="365" t="n">
        <f aca="false">'Характеристики котельных'!$H114</f>
        <v>0</v>
      </c>
      <c r="I385" s="366"/>
      <c r="J385" s="367" t="n">
        <f aca="false">'Характеристики котельных'!$J114</f>
        <v>3.61</v>
      </c>
      <c r="K385" s="368" t="n">
        <f aca="false">'Характеристики котельных'!$K114</f>
        <v>0</v>
      </c>
      <c r="L385" s="369"/>
      <c r="M385" s="418"/>
      <c r="N385" s="371"/>
      <c r="O385" s="372"/>
      <c r="P385" s="373"/>
      <c r="Q385" s="374"/>
      <c r="R385" s="375"/>
      <c r="S385" s="376"/>
      <c r="T385" s="377"/>
      <c r="U385" s="377"/>
      <c r="V385" s="377"/>
      <c r="W385" s="378"/>
      <c r="X385" s="1" t="n">
        <f aca="false">IF(($E385-$F385)&lt;=0,1,0)</f>
        <v>0</v>
      </c>
      <c r="Y385" s="1" t="n">
        <f aca="false">$E385-$F385</f>
        <v>10</v>
      </c>
      <c r="AA385" s="358" t="e">
        <f aca="false">$A$384</f>
        <v>#REF!</v>
      </c>
    </row>
    <row r="386" customFormat="false" ht="12.75" hidden="false" customHeight="false" outlineLevel="0" collapsed="false">
      <c r="A386" s="359"/>
      <c r="B386" s="360" t="n">
        <f aca="false">'Характеристики котельных'!$B115</f>
        <v>2</v>
      </c>
      <c r="C386" s="360" t="str">
        <f aca="false">'Характеристики котельных'!$C115</f>
        <v>ТТ-100</v>
      </c>
      <c r="D386" s="361" t="n">
        <f aca="false">'Характеристики котельных'!$D115</f>
        <v>2008</v>
      </c>
      <c r="E386" s="362" t="n">
        <f aca="false">'Характеристики котельных'!E115</f>
        <v>16</v>
      </c>
      <c r="F386" s="363" t="n">
        <f aca="false">'Характеристики котельных'!$F115</f>
        <v>6</v>
      </c>
      <c r="G386" s="364" t="n">
        <f aca="false">'Характеристики котельных'!$G115</f>
        <v>0</v>
      </c>
      <c r="H386" s="365" t="n">
        <f aca="false">'Характеристики котельных'!$H115</f>
        <v>0</v>
      </c>
      <c r="I386" s="366"/>
      <c r="J386" s="367" t="n">
        <f aca="false">'Характеристики котельных'!$J115</f>
        <v>3.61</v>
      </c>
      <c r="K386" s="368" t="n">
        <f aca="false">'Характеристики котельных'!$K115</f>
        <v>0</v>
      </c>
      <c r="L386" s="369"/>
      <c r="M386" s="418"/>
      <c r="N386" s="371"/>
      <c r="O386" s="372"/>
      <c r="P386" s="373"/>
      <c r="Q386" s="374"/>
      <c r="R386" s="375"/>
      <c r="S386" s="376"/>
      <c r="T386" s="377"/>
      <c r="U386" s="377"/>
      <c r="V386" s="377"/>
      <c r="W386" s="378"/>
      <c r="X386" s="1" t="n">
        <f aca="false">IF(($E386-$F386)&lt;=0,1,0)</f>
        <v>0</v>
      </c>
      <c r="Y386" s="1" t="n">
        <f aca="false">$E386-$F386</f>
        <v>10</v>
      </c>
      <c r="AA386" s="358" t="e">
        <f aca="false">$A$384</f>
        <v>#REF!</v>
      </c>
    </row>
    <row r="387" customFormat="false" ht="12.75" hidden="false" customHeight="false" outlineLevel="0" collapsed="false">
      <c r="A387" s="359"/>
      <c r="B387" s="360" t="n">
        <f aca="false">'Характеристики котельных'!$B116</f>
        <v>3</v>
      </c>
      <c r="C387" s="360" t="str">
        <f aca="false">'Характеристики котельных'!$C116</f>
        <v>ТТ-100</v>
      </c>
      <c r="D387" s="361" t="n">
        <f aca="false">'Характеристики котельных'!$D116</f>
        <v>2008</v>
      </c>
      <c r="E387" s="362" t="n">
        <f aca="false">'Характеристики котельных'!E116</f>
        <v>16</v>
      </c>
      <c r="F387" s="363" t="n">
        <f aca="false">'Характеристики котельных'!$F116</f>
        <v>6</v>
      </c>
      <c r="G387" s="364" t="n">
        <f aca="false">'Характеристики котельных'!$G116</f>
        <v>0</v>
      </c>
      <c r="H387" s="365" t="n">
        <f aca="false">'Характеристики котельных'!$H116</f>
        <v>0</v>
      </c>
      <c r="I387" s="366"/>
      <c r="J387" s="367" t="n">
        <f aca="false">'Характеристики котельных'!$J116</f>
        <v>3.61</v>
      </c>
      <c r="K387" s="368" t="n">
        <f aca="false">'Характеристики котельных'!$K116</f>
        <v>0</v>
      </c>
      <c r="L387" s="369"/>
      <c r="M387" s="418"/>
      <c r="N387" s="371"/>
      <c r="O387" s="372"/>
      <c r="P387" s="373"/>
      <c r="Q387" s="374"/>
      <c r="R387" s="375"/>
      <c r="S387" s="376"/>
      <c r="T387" s="377"/>
      <c r="U387" s="377"/>
      <c r="V387" s="377"/>
      <c r="W387" s="378"/>
      <c r="X387" s="1" t="n">
        <f aca="false">IF(($E387-$F387)&lt;=0,1,0)</f>
        <v>0</v>
      </c>
      <c r="Y387" s="1" t="n">
        <f aca="false">$E387-$F387</f>
        <v>10</v>
      </c>
      <c r="AA387" s="358" t="e">
        <f aca="false">$A$384</f>
        <v>#REF!</v>
      </c>
    </row>
    <row r="388" customFormat="false" ht="12.75" hidden="false" customHeight="false" outlineLevel="0" collapsed="false">
      <c r="A388" s="359"/>
      <c r="B388" s="360" t="e">
        <f aca="false">#REF!</f>
        <v>#REF!</v>
      </c>
      <c r="C388" s="360" t="e">
        <f aca="false">#REF!</f>
        <v>#REF!</v>
      </c>
      <c r="D388" s="361" t="e">
        <f aca="false">#REF!</f>
        <v>#REF!</v>
      </c>
      <c r="E388" s="362" t="e">
        <f aca="false">#REF!</f>
        <v>#REF!</v>
      </c>
      <c r="F388" s="363" t="e">
        <f aca="false">#REF!</f>
        <v>#REF!</v>
      </c>
      <c r="G388" s="364" t="e">
        <f aca="false">#REF!</f>
        <v>#REF!</v>
      </c>
      <c r="H388" s="365" t="e">
        <f aca="false">#REF!</f>
        <v>#REF!</v>
      </c>
      <c r="I388" s="366"/>
      <c r="J388" s="367" t="e">
        <f aca="false">#REF!</f>
        <v>#REF!</v>
      </c>
      <c r="K388" s="368" t="e">
        <f aca="false">#REF!</f>
        <v>#REF!</v>
      </c>
      <c r="L388" s="369"/>
      <c r="M388" s="418"/>
      <c r="N388" s="371"/>
      <c r="O388" s="372"/>
      <c r="P388" s="373"/>
      <c r="Q388" s="374"/>
      <c r="R388" s="375"/>
      <c r="S388" s="376"/>
      <c r="T388" s="377"/>
      <c r="U388" s="377"/>
      <c r="V388" s="377"/>
      <c r="W388" s="378"/>
      <c r="X388" s="1" t="e">
        <f aca="false">IF(($E388-$F388)&lt;=0,1,0)</f>
        <v>#REF!</v>
      </c>
      <c r="Y388" s="1" t="e">
        <f aca="false">$E388-$F388</f>
        <v>#REF!</v>
      </c>
      <c r="AA388" s="358" t="e">
        <f aca="false">$A$384</f>
        <v>#REF!</v>
      </c>
    </row>
    <row r="389" customFormat="false" ht="12.75" hidden="false" customHeight="false" outlineLevel="0" collapsed="false">
      <c r="A389" s="359"/>
      <c r="B389" s="360" t="e">
        <f aca="false">#REF!</f>
        <v>#REF!</v>
      </c>
      <c r="C389" s="360" t="e">
        <f aca="false">#REF!</f>
        <v>#REF!</v>
      </c>
      <c r="D389" s="361" t="e">
        <f aca="false">#REF!</f>
        <v>#REF!</v>
      </c>
      <c r="E389" s="362" t="e">
        <f aca="false">#REF!</f>
        <v>#REF!</v>
      </c>
      <c r="F389" s="363" t="e">
        <f aca="false">#REF!</f>
        <v>#REF!</v>
      </c>
      <c r="G389" s="364" t="e">
        <f aca="false">#REF!</f>
        <v>#REF!</v>
      </c>
      <c r="H389" s="365" t="e">
        <f aca="false">#REF!</f>
        <v>#REF!</v>
      </c>
      <c r="I389" s="366"/>
      <c r="J389" s="367" t="e">
        <f aca="false">#REF!</f>
        <v>#REF!</v>
      </c>
      <c r="K389" s="368" t="e">
        <f aca="false">#REF!</f>
        <v>#REF!</v>
      </c>
      <c r="L389" s="369"/>
      <c r="M389" s="418"/>
      <c r="N389" s="371"/>
      <c r="O389" s="372"/>
      <c r="P389" s="373"/>
      <c r="Q389" s="374"/>
      <c r="R389" s="375"/>
      <c r="S389" s="376"/>
      <c r="T389" s="377"/>
      <c r="U389" s="377"/>
      <c r="V389" s="377"/>
      <c r="W389" s="378"/>
      <c r="X389" s="1" t="e">
        <f aca="false">IF(($E389-$F389)&lt;=0,1,0)</f>
        <v>#REF!</v>
      </c>
      <c r="Y389" s="1" t="e">
        <f aca="false">$E389-$F389</f>
        <v>#REF!</v>
      </c>
      <c r="AA389" s="358" t="e">
        <f aca="false">$A$384</f>
        <v>#REF!</v>
      </c>
    </row>
    <row r="390" customFormat="false" ht="12.75" hidden="false" customHeight="false" outlineLevel="0" collapsed="false">
      <c r="A390" s="359"/>
      <c r="B390" s="360" t="e">
        <f aca="false">#REF!</f>
        <v>#REF!</v>
      </c>
      <c r="C390" s="360" t="e">
        <f aca="false">#REF!</f>
        <v>#REF!</v>
      </c>
      <c r="D390" s="361" t="e">
        <f aca="false">#REF!</f>
        <v>#REF!</v>
      </c>
      <c r="E390" s="362" t="e">
        <f aca="false">#REF!</f>
        <v>#REF!</v>
      </c>
      <c r="F390" s="363" t="e">
        <f aca="false">#REF!</f>
        <v>#REF!</v>
      </c>
      <c r="G390" s="364" t="e">
        <f aca="false">#REF!</f>
        <v>#REF!</v>
      </c>
      <c r="H390" s="365" t="e">
        <f aca="false">#REF!</f>
        <v>#REF!</v>
      </c>
      <c r="I390" s="366"/>
      <c r="J390" s="367" t="e">
        <f aca="false">#REF!</f>
        <v>#REF!</v>
      </c>
      <c r="K390" s="368" t="e">
        <f aca="false">#REF!</f>
        <v>#REF!</v>
      </c>
      <c r="L390" s="369"/>
      <c r="M390" s="418"/>
      <c r="N390" s="371"/>
      <c r="O390" s="372"/>
      <c r="P390" s="373"/>
      <c r="Q390" s="374"/>
      <c r="R390" s="375"/>
      <c r="S390" s="376"/>
      <c r="T390" s="377"/>
      <c r="U390" s="377"/>
      <c r="V390" s="377"/>
      <c r="W390" s="378"/>
      <c r="X390" s="1" t="e">
        <f aca="false">IF(($E390-$F390)&lt;=0,1,0)</f>
        <v>#REF!</v>
      </c>
      <c r="Y390" s="1" t="e">
        <f aca="false">$E390-$F390</f>
        <v>#REF!</v>
      </c>
      <c r="AA390" s="358" t="e">
        <f aca="false">$A$384</f>
        <v>#REF!</v>
      </c>
    </row>
    <row r="391" customFormat="false" ht="12.75" hidden="false" customHeight="false" outlineLevel="0" collapsed="false">
      <c r="A391" s="359"/>
      <c r="B391" s="360" t="e">
        <f aca="false">#REF!</f>
        <v>#REF!</v>
      </c>
      <c r="C391" s="360" t="e">
        <f aca="false">#REF!</f>
        <v>#REF!</v>
      </c>
      <c r="D391" s="361" t="e">
        <f aca="false">#REF!</f>
        <v>#REF!</v>
      </c>
      <c r="E391" s="362" t="e">
        <f aca="false">#REF!</f>
        <v>#REF!</v>
      </c>
      <c r="F391" s="363" t="e">
        <f aca="false">#REF!</f>
        <v>#REF!</v>
      </c>
      <c r="G391" s="364" t="e">
        <f aca="false">#REF!</f>
        <v>#REF!</v>
      </c>
      <c r="H391" s="365" t="e">
        <f aca="false">#REF!</f>
        <v>#REF!</v>
      </c>
      <c r="I391" s="366"/>
      <c r="J391" s="367" t="e">
        <f aca="false">#REF!</f>
        <v>#REF!</v>
      </c>
      <c r="K391" s="368" t="e">
        <f aca="false">#REF!</f>
        <v>#REF!</v>
      </c>
      <c r="L391" s="369"/>
      <c r="M391" s="418"/>
      <c r="N391" s="371"/>
      <c r="O391" s="372"/>
      <c r="P391" s="373"/>
      <c r="Q391" s="374"/>
      <c r="R391" s="375"/>
      <c r="S391" s="376"/>
      <c r="T391" s="377"/>
      <c r="U391" s="377"/>
      <c r="V391" s="377"/>
      <c r="W391" s="378"/>
      <c r="X391" s="1" t="e">
        <f aca="false">IF(($E391-$F391)&lt;=0,1,0)</f>
        <v>#REF!</v>
      </c>
      <c r="Y391" s="1" t="e">
        <f aca="false">$E391-$F391</f>
        <v>#REF!</v>
      </c>
      <c r="AA391" s="358" t="e">
        <f aca="false">$A$384</f>
        <v>#REF!</v>
      </c>
    </row>
    <row r="392" customFormat="false" ht="13.5" hidden="false" customHeight="false" outlineLevel="0" collapsed="false">
      <c r="A392" s="421"/>
      <c r="B392" s="422" t="e">
        <f aca="false">#REF!</f>
        <v>#REF!</v>
      </c>
      <c r="C392" s="422" t="e">
        <f aca="false">#REF!</f>
        <v>#REF!</v>
      </c>
      <c r="D392" s="423" t="e">
        <f aca="false">#REF!</f>
        <v>#REF!</v>
      </c>
      <c r="E392" s="424" t="e">
        <f aca="false">#REF!</f>
        <v>#REF!</v>
      </c>
      <c r="F392" s="425" t="e">
        <f aca="false">#REF!</f>
        <v>#REF!</v>
      </c>
      <c r="G392" s="426" t="e">
        <f aca="false">#REF!</f>
        <v>#REF!</v>
      </c>
      <c r="H392" s="427" t="e">
        <f aca="false">#REF!</f>
        <v>#REF!</v>
      </c>
      <c r="I392" s="428" t="e">
        <f aca="false">#REF!</f>
        <v>#REF!</v>
      </c>
      <c r="J392" s="429" t="e">
        <f aca="false">#REF!</f>
        <v>#REF!</v>
      </c>
      <c r="K392" s="430" t="e">
        <f aca="false">#REF!</f>
        <v>#REF!</v>
      </c>
      <c r="L392" s="431" t="e">
        <f aca="false">#REF!</f>
        <v>#REF!</v>
      </c>
      <c r="M392" s="432" t="e">
        <f aca="false">#REF!</f>
        <v>#REF!</v>
      </c>
      <c r="N392" s="433" t="e">
        <f aca="false">#REF!</f>
        <v>#REF!</v>
      </c>
      <c r="O392" s="434" t="e">
        <f aca="false">#REF!</f>
        <v>#REF!</v>
      </c>
      <c r="P392" s="435" t="e">
        <f aca="false">#REF!</f>
        <v>#REF!</v>
      </c>
      <c r="Q392" s="436" t="e">
        <f aca="false">#REF!</f>
        <v>#REF!</v>
      </c>
      <c r="R392" s="437" t="e">
        <f aca="false">#REF!</f>
        <v>#REF!</v>
      </c>
      <c r="S392" s="438"/>
      <c r="T392" s="439"/>
      <c r="U392" s="439" t="n">
        <f aca="false">SUM(S384:S392)</f>
        <v>0</v>
      </c>
      <c r="V392" s="439" t="n">
        <f aca="false">SUM(T384:T392)</f>
        <v>0</v>
      </c>
      <c r="W392" s="440" t="n">
        <f aca="false">SUM(U392:V392)</f>
        <v>0</v>
      </c>
      <c r="X392" s="1" t="e">
        <f aca="false">IF(($E392-$F392)&lt;=0,1,0)</f>
        <v>#REF!</v>
      </c>
      <c r="Y392" s="1" t="e">
        <f aca="false">$E392-$F392</f>
        <v>#REF!</v>
      </c>
      <c r="AA392" s="358" t="e">
        <f aca="false">$A$384</f>
        <v>#REF!</v>
      </c>
    </row>
    <row r="393" customFormat="false" ht="12.75" hidden="false" customHeight="false" outlineLevel="0" collapsed="false">
      <c r="A393" s="338" t="e">
        <f aca="false">#REF!</f>
        <v>#REF!</v>
      </c>
      <c r="B393" s="339" t="e">
        <f aca="false">#REF!</f>
        <v>#REF!</v>
      </c>
      <c r="C393" s="339" t="e">
        <f aca="false">#REF!</f>
        <v>#REF!</v>
      </c>
      <c r="D393" s="340" t="e">
        <f aca="false">#REF!</f>
        <v>#REF!</v>
      </c>
      <c r="E393" s="341" t="e">
        <f aca="false">#REF!</f>
        <v>#REF!</v>
      </c>
      <c r="F393" s="342" t="e">
        <f aca="false">#REF!</f>
        <v>#REF!</v>
      </c>
      <c r="G393" s="343" t="e">
        <f aca="false">#REF!</f>
        <v>#REF!</v>
      </c>
      <c r="H393" s="344" t="e">
        <f aca="false">#REF!</f>
        <v>#REF!</v>
      </c>
      <c r="I393" s="345"/>
      <c r="J393" s="346" t="e">
        <f aca="false">#REF!</f>
        <v>#REF!</v>
      </c>
      <c r="K393" s="347" t="e">
        <f aca="false">#REF!</f>
        <v>#REF!</v>
      </c>
      <c r="L393" s="348"/>
      <c r="M393" s="420"/>
      <c r="N393" s="350"/>
      <c r="O393" s="351"/>
      <c r="P393" s="352"/>
      <c r="Q393" s="353"/>
      <c r="R393" s="354"/>
      <c r="S393" s="355"/>
      <c r="T393" s="356"/>
      <c r="U393" s="356"/>
      <c r="V393" s="356"/>
      <c r="W393" s="357"/>
      <c r="X393" s="1" t="e">
        <f aca="false">IF(($E393-$F393)&lt;=0,1,0)</f>
        <v>#REF!</v>
      </c>
      <c r="Y393" s="1" t="e">
        <f aca="false">$E393-$F393</f>
        <v>#REF!</v>
      </c>
      <c r="AA393" s="358" t="e">
        <f aca="false">$A$393</f>
        <v>#REF!</v>
      </c>
    </row>
    <row r="394" customFormat="false" ht="12.75" hidden="false" customHeight="false" outlineLevel="0" collapsed="false">
      <c r="A394" s="359"/>
      <c r="B394" s="360" t="e">
        <f aca="false">#REF!</f>
        <v>#REF!</v>
      </c>
      <c r="C394" s="360" t="e">
        <f aca="false">#REF!</f>
        <v>#REF!</v>
      </c>
      <c r="D394" s="361" t="e">
        <f aca="false">#REF!</f>
        <v>#REF!</v>
      </c>
      <c r="E394" s="362" t="e">
        <f aca="false">#REF!</f>
        <v>#REF!</v>
      </c>
      <c r="F394" s="363" t="e">
        <f aca="false">#REF!</f>
        <v>#REF!</v>
      </c>
      <c r="G394" s="364" t="e">
        <f aca="false">#REF!</f>
        <v>#REF!</v>
      </c>
      <c r="H394" s="365" t="e">
        <f aca="false">#REF!</f>
        <v>#REF!</v>
      </c>
      <c r="I394" s="366"/>
      <c r="J394" s="367" t="e">
        <f aca="false">#REF!</f>
        <v>#REF!</v>
      </c>
      <c r="K394" s="368" t="e">
        <f aca="false">#REF!</f>
        <v>#REF!</v>
      </c>
      <c r="L394" s="369"/>
      <c r="M394" s="418"/>
      <c r="N394" s="371"/>
      <c r="O394" s="372"/>
      <c r="P394" s="373"/>
      <c r="Q394" s="374"/>
      <c r="R394" s="375"/>
      <c r="S394" s="376"/>
      <c r="T394" s="377"/>
      <c r="U394" s="377"/>
      <c r="V394" s="377"/>
      <c r="W394" s="378"/>
      <c r="X394" s="1" t="e">
        <f aca="false">IF(($E394-$F394)&lt;=0,1,0)</f>
        <v>#REF!</v>
      </c>
      <c r="Y394" s="1" t="e">
        <f aca="false">$E394-$F394</f>
        <v>#REF!</v>
      </c>
      <c r="AA394" s="358" t="e">
        <f aca="false">$A$393</f>
        <v>#REF!</v>
      </c>
    </row>
    <row r="395" customFormat="false" ht="12.75" hidden="false" customHeight="false" outlineLevel="0" collapsed="false">
      <c r="A395" s="359"/>
      <c r="B395" s="360" t="e">
        <f aca="false">#REF!</f>
        <v>#REF!</v>
      </c>
      <c r="C395" s="360" t="e">
        <f aca="false">#REF!</f>
        <v>#REF!</v>
      </c>
      <c r="D395" s="361" t="e">
        <f aca="false">#REF!</f>
        <v>#REF!</v>
      </c>
      <c r="E395" s="362" t="e">
        <f aca="false">#REF!</f>
        <v>#REF!</v>
      </c>
      <c r="F395" s="363" t="e">
        <f aca="false">#REF!</f>
        <v>#REF!</v>
      </c>
      <c r="G395" s="364" t="e">
        <f aca="false">#REF!</f>
        <v>#REF!</v>
      </c>
      <c r="H395" s="365" t="e">
        <f aca="false">#REF!</f>
        <v>#REF!</v>
      </c>
      <c r="I395" s="366"/>
      <c r="J395" s="367" t="e">
        <f aca="false">#REF!</f>
        <v>#REF!</v>
      </c>
      <c r="K395" s="368" t="e">
        <f aca="false">#REF!</f>
        <v>#REF!</v>
      </c>
      <c r="L395" s="369"/>
      <c r="M395" s="418"/>
      <c r="N395" s="371"/>
      <c r="O395" s="372"/>
      <c r="P395" s="373"/>
      <c r="Q395" s="374"/>
      <c r="R395" s="375"/>
      <c r="S395" s="376"/>
      <c r="T395" s="377"/>
      <c r="U395" s="377"/>
      <c r="V395" s="377"/>
      <c r="W395" s="378"/>
      <c r="X395" s="1" t="e">
        <f aca="false">IF(($E395-$F395)&lt;=0,1,0)</f>
        <v>#REF!</v>
      </c>
      <c r="Y395" s="1" t="e">
        <f aca="false">$E395-$F395</f>
        <v>#REF!</v>
      </c>
      <c r="AA395" s="358" t="e">
        <f aca="false">$A$393</f>
        <v>#REF!</v>
      </c>
    </row>
    <row r="396" customFormat="false" ht="12.75" hidden="false" customHeight="false" outlineLevel="0" collapsed="false">
      <c r="A396" s="359"/>
      <c r="B396" s="360" t="e">
        <f aca="false">#REF!</f>
        <v>#REF!</v>
      </c>
      <c r="C396" s="360" t="e">
        <f aca="false">#REF!</f>
        <v>#REF!</v>
      </c>
      <c r="D396" s="361" t="e">
        <f aca="false">#REF!</f>
        <v>#REF!</v>
      </c>
      <c r="E396" s="362" t="e">
        <f aca="false">#REF!</f>
        <v>#REF!</v>
      </c>
      <c r="F396" s="363" t="e">
        <f aca="false">#REF!</f>
        <v>#REF!</v>
      </c>
      <c r="G396" s="364" t="e">
        <f aca="false">#REF!</f>
        <v>#REF!</v>
      </c>
      <c r="H396" s="365" t="e">
        <f aca="false">#REF!</f>
        <v>#REF!</v>
      </c>
      <c r="I396" s="366"/>
      <c r="J396" s="367" t="e">
        <f aca="false">#REF!</f>
        <v>#REF!</v>
      </c>
      <c r="K396" s="368" t="e">
        <f aca="false">#REF!</f>
        <v>#REF!</v>
      </c>
      <c r="L396" s="369"/>
      <c r="M396" s="418"/>
      <c r="N396" s="371"/>
      <c r="O396" s="372"/>
      <c r="P396" s="373"/>
      <c r="Q396" s="374"/>
      <c r="R396" s="375"/>
      <c r="S396" s="376"/>
      <c r="T396" s="377"/>
      <c r="U396" s="377"/>
      <c r="V396" s="377"/>
      <c r="W396" s="378"/>
      <c r="X396" s="1" t="e">
        <f aca="false">IF(($E396-$F396)&lt;=0,1,0)</f>
        <v>#REF!</v>
      </c>
      <c r="Y396" s="1" t="e">
        <f aca="false">$E396-$F396</f>
        <v>#REF!</v>
      </c>
      <c r="AA396" s="358" t="e">
        <f aca="false">$A$393</f>
        <v>#REF!</v>
      </c>
    </row>
    <row r="397" customFormat="false" ht="13.5" hidden="false" customHeight="false" outlineLevel="0" collapsed="false">
      <c r="A397" s="379"/>
      <c r="B397" s="380" t="e">
        <f aca="false">#REF!</f>
        <v>#REF!</v>
      </c>
      <c r="C397" s="380" t="e">
        <f aca="false">#REF!</f>
        <v>#REF!</v>
      </c>
      <c r="D397" s="381" t="e">
        <f aca="false">#REF!</f>
        <v>#REF!</v>
      </c>
      <c r="E397" s="382" t="e">
        <f aca="false">#REF!</f>
        <v>#REF!</v>
      </c>
      <c r="F397" s="383" t="e">
        <f aca="false">#REF!</f>
        <v>#REF!</v>
      </c>
      <c r="G397" s="384" t="e">
        <f aca="false">#REF!</f>
        <v>#REF!</v>
      </c>
      <c r="H397" s="385" t="e">
        <f aca="false">#REF!</f>
        <v>#REF!</v>
      </c>
      <c r="I397" s="386" t="e">
        <f aca="false">#REF!</f>
        <v>#REF!</v>
      </c>
      <c r="J397" s="387" t="e">
        <f aca="false">#REF!</f>
        <v>#REF!</v>
      </c>
      <c r="K397" s="388" t="e">
        <f aca="false">#REF!</f>
        <v>#REF!</v>
      </c>
      <c r="L397" s="389" t="e">
        <f aca="false">#REF!</f>
        <v>#REF!</v>
      </c>
      <c r="M397" s="390" t="e">
        <f aca="false">#REF!</f>
        <v>#REF!</v>
      </c>
      <c r="N397" s="391" t="e">
        <f aca="false">#REF!</f>
        <v>#REF!</v>
      </c>
      <c r="O397" s="392" t="e">
        <f aca="false">#REF!</f>
        <v>#REF!</v>
      </c>
      <c r="P397" s="393" t="e">
        <f aca="false">#REF!</f>
        <v>#REF!</v>
      </c>
      <c r="Q397" s="394" t="e">
        <f aca="false">#REF!</f>
        <v>#REF!</v>
      </c>
      <c r="R397" s="395" t="e">
        <f aca="false">#REF!</f>
        <v>#REF!</v>
      </c>
      <c r="S397" s="396"/>
      <c r="T397" s="397"/>
      <c r="U397" s="397" t="n">
        <f aca="false">SUM(S393:S397)</f>
        <v>0</v>
      </c>
      <c r="V397" s="397" t="n">
        <f aca="false">SUM(T393:T397)</f>
        <v>0</v>
      </c>
      <c r="W397" s="419" t="n">
        <f aca="false">SUM(U397:V397)</f>
        <v>0</v>
      </c>
      <c r="X397" s="1" t="e">
        <f aca="false">IF(($E397-$F397)&lt;=0,1,0)</f>
        <v>#REF!</v>
      </c>
      <c r="Y397" s="1" t="e">
        <f aca="false">$E397-$F397</f>
        <v>#REF!</v>
      </c>
      <c r="AA397" s="358" t="e">
        <f aca="false">$A$393</f>
        <v>#REF!</v>
      </c>
    </row>
    <row r="398" customFormat="false" ht="12.75" hidden="false" customHeight="false" outlineLevel="0" collapsed="false">
      <c r="A398" s="398" t="e">
        <f aca="false">#REF!</f>
        <v>#REF!</v>
      </c>
      <c r="B398" s="399" t="e">
        <f aca="false">#REF!</f>
        <v>#REF!</v>
      </c>
      <c r="C398" s="399" t="e">
        <f aca="false">#REF!</f>
        <v>#REF!</v>
      </c>
      <c r="D398" s="400" t="e">
        <f aca="false">#REF!</f>
        <v>#REF!</v>
      </c>
      <c r="E398" s="401" t="e">
        <f aca="false">#REF!</f>
        <v>#REF!</v>
      </c>
      <c r="F398" s="402" t="e">
        <f aca="false">#REF!</f>
        <v>#REF!</v>
      </c>
      <c r="G398" s="403" t="e">
        <f aca="false">#REF!</f>
        <v>#REF!</v>
      </c>
      <c r="H398" s="404" t="e">
        <f aca="false">#REF!</f>
        <v>#REF!</v>
      </c>
      <c r="I398" s="405"/>
      <c r="J398" s="406" t="e">
        <f aca="false">#REF!</f>
        <v>#REF!</v>
      </c>
      <c r="K398" s="407" t="e">
        <f aca="false">#REF!</f>
        <v>#REF!</v>
      </c>
      <c r="L398" s="408"/>
      <c r="M398" s="409"/>
      <c r="N398" s="410"/>
      <c r="O398" s="411"/>
      <c r="P398" s="412"/>
      <c r="Q398" s="413"/>
      <c r="R398" s="414"/>
      <c r="S398" s="415"/>
      <c r="T398" s="416"/>
      <c r="U398" s="416"/>
      <c r="V398" s="416"/>
      <c r="W398" s="417"/>
      <c r="X398" s="1" t="e">
        <f aca="false">IF(($E398-$F398)&lt;=0,1,0)</f>
        <v>#REF!</v>
      </c>
      <c r="Y398" s="1" t="e">
        <f aca="false">$E398-$F398</f>
        <v>#REF!</v>
      </c>
      <c r="AA398" s="358" t="e">
        <f aca="false">$A$398</f>
        <v>#REF!</v>
      </c>
    </row>
    <row r="399" customFormat="false" ht="13.5" hidden="false" customHeight="false" outlineLevel="0" collapsed="false">
      <c r="A399" s="421"/>
      <c r="B399" s="422" t="e">
        <f aca="false">#REF!</f>
        <v>#REF!</v>
      </c>
      <c r="C399" s="422" t="e">
        <f aca="false">#REF!</f>
        <v>#REF!</v>
      </c>
      <c r="D399" s="423" t="e">
        <f aca="false">#REF!</f>
        <v>#REF!</v>
      </c>
      <c r="E399" s="424" t="e">
        <f aca="false">#REF!</f>
        <v>#REF!</v>
      </c>
      <c r="F399" s="425" t="e">
        <f aca="false">#REF!</f>
        <v>#REF!</v>
      </c>
      <c r="G399" s="426" t="e">
        <f aca="false">#REF!</f>
        <v>#REF!</v>
      </c>
      <c r="H399" s="427" t="e">
        <f aca="false">#REF!</f>
        <v>#REF!</v>
      </c>
      <c r="I399" s="428" t="e">
        <f aca="false">#REF!</f>
        <v>#REF!</v>
      </c>
      <c r="J399" s="429" t="e">
        <f aca="false">#REF!</f>
        <v>#REF!</v>
      </c>
      <c r="K399" s="430" t="e">
        <f aca="false">#REF!</f>
        <v>#REF!</v>
      </c>
      <c r="L399" s="431" t="e">
        <f aca="false">#REF!</f>
        <v>#REF!</v>
      </c>
      <c r="M399" s="432" t="e">
        <f aca="false">#REF!</f>
        <v>#REF!</v>
      </c>
      <c r="N399" s="433" t="e">
        <f aca="false">#REF!</f>
        <v>#REF!</v>
      </c>
      <c r="O399" s="434" t="e">
        <f aca="false">#REF!</f>
        <v>#REF!</v>
      </c>
      <c r="P399" s="435" t="e">
        <f aca="false">#REF!</f>
        <v>#REF!</v>
      </c>
      <c r="Q399" s="436" t="e">
        <f aca="false">#REF!</f>
        <v>#REF!</v>
      </c>
      <c r="R399" s="437" t="e">
        <f aca="false">#REF!</f>
        <v>#REF!</v>
      </c>
      <c r="S399" s="438"/>
      <c r="T399" s="439"/>
      <c r="U399" s="439" t="n">
        <f aca="false">SUM(S398:S399)</f>
        <v>0</v>
      </c>
      <c r="V399" s="439" t="n">
        <f aca="false">SUM(T398:T399)</f>
        <v>0</v>
      </c>
      <c r="W399" s="440" t="n">
        <f aca="false">SUM(U399:V399)</f>
        <v>0</v>
      </c>
      <c r="X399" s="1" t="e">
        <f aca="false">IF(($E399-$F399)&lt;=0,1,0)</f>
        <v>#REF!</v>
      </c>
      <c r="Y399" s="1" t="e">
        <f aca="false">$E399-$F399</f>
        <v>#REF!</v>
      </c>
      <c r="AA399" s="358" t="e">
        <f aca="false">$A$398</f>
        <v>#REF!</v>
      </c>
    </row>
    <row r="400" customFormat="false" ht="12.75" hidden="false" customHeight="false" outlineLevel="0" collapsed="false">
      <c r="A400" s="338" t="e">
        <f aca="false">#REF!</f>
        <v>#REF!</v>
      </c>
      <c r="B400" s="339" t="e">
        <f aca="false">#REF!</f>
        <v>#REF!</v>
      </c>
      <c r="C400" s="339" t="e">
        <f aca="false">#REF!</f>
        <v>#REF!</v>
      </c>
      <c r="D400" s="340" t="e">
        <f aca="false">#REF!</f>
        <v>#REF!</v>
      </c>
      <c r="E400" s="341" t="e">
        <f aca="false">#REF!</f>
        <v>#REF!</v>
      </c>
      <c r="F400" s="342" t="e">
        <f aca="false">#REF!</f>
        <v>#REF!</v>
      </c>
      <c r="G400" s="343" t="e">
        <f aca="false">#REF!</f>
        <v>#REF!</v>
      </c>
      <c r="H400" s="344" t="e">
        <f aca="false">#REF!</f>
        <v>#REF!</v>
      </c>
      <c r="I400" s="345"/>
      <c r="J400" s="346" t="e">
        <f aca="false">#REF!</f>
        <v>#REF!</v>
      </c>
      <c r="K400" s="347" t="e">
        <f aca="false">#REF!</f>
        <v>#REF!</v>
      </c>
      <c r="L400" s="348"/>
      <c r="M400" s="420"/>
      <c r="N400" s="350"/>
      <c r="O400" s="351"/>
      <c r="P400" s="352"/>
      <c r="Q400" s="353"/>
      <c r="R400" s="354"/>
      <c r="S400" s="355"/>
      <c r="T400" s="356"/>
      <c r="U400" s="356"/>
      <c r="V400" s="356"/>
      <c r="W400" s="357"/>
      <c r="X400" s="1" t="e">
        <f aca="false">IF(($E400-$F400)&lt;=0,1,0)</f>
        <v>#REF!</v>
      </c>
      <c r="Y400" s="1" t="e">
        <f aca="false">$E400-$F400</f>
        <v>#REF!</v>
      </c>
      <c r="AA400" s="358" t="e">
        <f aca="false">$A$400</f>
        <v>#REF!</v>
      </c>
    </row>
    <row r="401" customFormat="false" ht="12.75" hidden="false" customHeight="false" outlineLevel="0" collapsed="false">
      <c r="A401" s="359"/>
      <c r="B401" s="360" t="e">
        <f aca="false">#REF!</f>
        <v>#REF!</v>
      </c>
      <c r="C401" s="360" t="e">
        <f aca="false">#REF!</f>
        <v>#REF!</v>
      </c>
      <c r="D401" s="361" t="e">
        <f aca="false">#REF!</f>
        <v>#REF!</v>
      </c>
      <c r="E401" s="362" t="e">
        <f aca="false">#REF!</f>
        <v>#REF!</v>
      </c>
      <c r="F401" s="363" t="e">
        <f aca="false">#REF!</f>
        <v>#REF!</v>
      </c>
      <c r="G401" s="364" t="e">
        <f aca="false">#REF!</f>
        <v>#REF!</v>
      </c>
      <c r="H401" s="365" t="e">
        <f aca="false">#REF!</f>
        <v>#REF!</v>
      </c>
      <c r="I401" s="366"/>
      <c r="J401" s="367" t="e">
        <f aca="false">#REF!</f>
        <v>#REF!</v>
      </c>
      <c r="K401" s="368" t="e">
        <f aca="false">#REF!</f>
        <v>#REF!</v>
      </c>
      <c r="L401" s="369"/>
      <c r="M401" s="418"/>
      <c r="N401" s="371"/>
      <c r="O401" s="372"/>
      <c r="P401" s="373"/>
      <c r="Q401" s="374"/>
      <c r="R401" s="375"/>
      <c r="S401" s="376"/>
      <c r="T401" s="377"/>
      <c r="U401" s="377"/>
      <c r="V401" s="377"/>
      <c r="W401" s="378"/>
      <c r="X401" s="1" t="e">
        <f aca="false">IF(($E401-$F401)&lt;=0,1,0)</f>
        <v>#REF!</v>
      </c>
      <c r="Y401" s="1" t="e">
        <f aca="false">$E401-$F401</f>
        <v>#REF!</v>
      </c>
      <c r="AA401" s="358" t="e">
        <f aca="false">$A$400</f>
        <v>#REF!</v>
      </c>
    </row>
    <row r="402" customFormat="false" ht="12.75" hidden="false" customHeight="false" outlineLevel="0" collapsed="false">
      <c r="A402" s="359"/>
      <c r="B402" s="360" t="e">
        <f aca="false">#REF!</f>
        <v>#REF!</v>
      </c>
      <c r="C402" s="360" t="e">
        <f aca="false">#REF!</f>
        <v>#REF!</v>
      </c>
      <c r="D402" s="361" t="e">
        <f aca="false">#REF!</f>
        <v>#REF!</v>
      </c>
      <c r="E402" s="362" t="e">
        <f aca="false">#REF!</f>
        <v>#REF!</v>
      </c>
      <c r="F402" s="363" t="e">
        <f aca="false">#REF!</f>
        <v>#REF!</v>
      </c>
      <c r="G402" s="364" t="e">
        <f aca="false">#REF!</f>
        <v>#REF!</v>
      </c>
      <c r="H402" s="365" t="e">
        <f aca="false">#REF!</f>
        <v>#REF!</v>
      </c>
      <c r="I402" s="366"/>
      <c r="J402" s="367" t="e">
        <f aca="false">#REF!</f>
        <v>#REF!</v>
      </c>
      <c r="K402" s="368" t="e">
        <f aca="false">#REF!</f>
        <v>#REF!</v>
      </c>
      <c r="L402" s="369"/>
      <c r="M402" s="418"/>
      <c r="N402" s="371"/>
      <c r="O402" s="372"/>
      <c r="P402" s="373"/>
      <c r="Q402" s="374"/>
      <c r="R402" s="375"/>
      <c r="S402" s="376"/>
      <c r="T402" s="377"/>
      <c r="U402" s="377"/>
      <c r="V402" s="377"/>
      <c r="W402" s="378"/>
      <c r="X402" s="1" t="e">
        <f aca="false">IF(($E402-$F402)&lt;=0,1,0)</f>
        <v>#REF!</v>
      </c>
      <c r="Y402" s="1" t="e">
        <f aca="false">$E402-$F402</f>
        <v>#REF!</v>
      </c>
      <c r="AA402" s="358" t="e">
        <f aca="false">$A$400</f>
        <v>#REF!</v>
      </c>
    </row>
    <row r="403" customFormat="false" ht="12.75" hidden="false" customHeight="false" outlineLevel="0" collapsed="false">
      <c r="A403" s="359"/>
      <c r="B403" s="360" t="e">
        <f aca="false">#REF!</f>
        <v>#REF!</v>
      </c>
      <c r="C403" s="360" t="e">
        <f aca="false">#REF!</f>
        <v>#REF!</v>
      </c>
      <c r="D403" s="361" t="e">
        <f aca="false">#REF!</f>
        <v>#REF!</v>
      </c>
      <c r="E403" s="362" t="e">
        <f aca="false">#REF!</f>
        <v>#REF!</v>
      </c>
      <c r="F403" s="363" t="e">
        <f aca="false">#REF!</f>
        <v>#REF!</v>
      </c>
      <c r="G403" s="364" t="e">
        <f aca="false">#REF!</f>
        <v>#REF!</v>
      </c>
      <c r="H403" s="365" t="e">
        <f aca="false">#REF!</f>
        <v>#REF!</v>
      </c>
      <c r="I403" s="366"/>
      <c r="J403" s="367" t="e">
        <f aca="false">#REF!</f>
        <v>#REF!</v>
      </c>
      <c r="K403" s="368" t="e">
        <f aca="false">#REF!</f>
        <v>#REF!</v>
      </c>
      <c r="L403" s="369"/>
      <c r="M403" s="418"/>
      <c r="N403" s="371"/>
      <c r="O403" s="372"/>
      <c r="P403" s="373"/>
      <c r="Q403" s="374"/>
      <c r="R403" s="375"/>
      <c r="S403" s="376"/>
      <c r="T403" s="377"/>
      <c r="U403" s="377"/>
      <c r="V403" s="377"/>
      <c r="W403" s="378"/>
      <c r="X403" s="1" t="e">
        <f aca="false">IF(($E403-$F403)&lt;=0,1,0)</f>
        <v>#REF!</v>
      </c>
      <c r="Y403" s="1" t="e">
        <f aca="false">$E403-$F403</f>
        <v>#REF!</v>
      </c>
      <c r="AA403" s="358" t="e">
        <f aca="false">$A$400</f>
        <v>#REF!</v>
      </c>
    </row>
    <row r="404" customFormat="false" ht="12.75" hidden="false" customHeight="false" outlineLevel="0" collapsed="false">
      <c r="A404" s="359"/>
      <c r="B404" s="360" t="e">
        <f aca="false">#REF!</f>
        <v>#REF!</v>
      </c>
      <c r="C404" s="360" t="e">
        <f aca="false">#REF!</f>
        <v>#REF!</v>
      </c>
      <c r="D404" s="361" t="e">
        <f aca="false">#REF!</f>
        <v>#REF!</v>
      </c>
      <c r="E404" s="362" t="e">
        <f aca="false">#REF!</f>
        <v>#REF!</v>
      </c>
      <c r="F404" s="363" t="e">
        <f aca="false">#REF!</f>
        <v>#REF!</v>
      </c>
      <c r="G404" s="364" t="e">
        <f aca="false">#REF!</f>
        <v>#REF!</v>
      </c>
      <c r="H404" s="365" t="e">
        <f aca="false">#REF!</f>
        <v>#REF!</v>
      </c>
      <c r="I404" s="366"/>
      <c r="J404" s="367" t="e">
        <f aca="false">#REF!</f>
        <v>#REF!</v>
      </c>
      <c r="K404" s="368" t="e">
        <f aca="false">#REF!</f>
        <v>#REF!</v>
      </c>
      <c r="L404" s="369"/>
      <c r="M404" s="418"/>
      <c r="N404" s="371"/>
      <c r="O404" s="372"/>
      <c r="P404" s="373"/>
      <c r="Q404" s="374"/>
      <c r="R404" s="375"/>
      <c r="S404" s="376"/>
      <c r="T404" s="377"/>
      <c r="U404" s="377"/>
      <c r="V404" s="377"/>
      <c r="W404" s="378"/>
      <c r="X404" s="1" t="e">
        <f aca="false">IF(($E404-$F404)&lt;=0,1,0)</f>
        <v>#REF!</v>
      </c>
      <c r="Y404" s="1" t="e">
        <f aca="false">$E404-$F404</f>
        <v>#REF!</v>
      </c>
      <c r="AA404" s="358" t="e">
        <f aca="false">$A$400</f>
        <v>#REF!</v>
      </c>
    </row>
    <row r="405" customFormat="false" ht="12.75" hidden="false" customHeight="false" outlineLevel="0" collapsed="false">
      <c r="A405" s="359"/>
      <c r="B405" s="360" t="e">
        <f aca="false">#REF!</f>
        <v>#REF!</v>
      </c>
      <c r="C405" s="360" t="e">
        <f aca="false">#REF!</f>
        <v>#REF!</v>
      </c>
      <c r="D405" s="361" t="e">
        <f aca="false">#REF!</f>
        <v>#REF!</v>
      </c>
      <c r="E405" s="362" t="e">
        <f aca="false">#REF!</f>
        <v>#REF!</v>
      </c>
      <c r="F405" s="363" t="e">
        <f aca="false">#REF!</f>
        <v>#REF!</v>
      </c>
      <c r="G405" s="364" t="e">
        <f aca="false">#REF!</f>
        <v>#REF!</v>
      </c>
      <c r="H405" s="365" t="e">
        <f aca="false">#REF!</f>
        <v>#REF!</v>
      </c>
      <c r="I405" s="366"/>
      <c r="J405" s="367" t="e">
        <f aca="false">#REF!</f>
        <v>#REF!</v>
      </c>
      <c r="K405" s="368" t="e">
        <f aca="false">#REF!</f>
        <v>#REF!</v>
      </c>
      <c r="L405" s="369"/>
      <c r="M405" s="418"/>
      <c r="N405" s="371"/>
      <c r="O405" s="372"/>
      <c r="P405" s="373"/>
      <c r="Q405" s="374"/>
      <c r="R405" s="375"/>
      <c r="S405" s="376"/>
      <c r="T405" s="377"/>
      <c r="U405" s="377"/>
      <c r="V405" s="377"/>
      <c r="W405" s="378"/>
      <c r="X405" s="1" t="e">
        <f aca="false">IF(($E405-$F405)&lt;=0,1,0)</f>
        <v>#REF!</v>
      </c>
      <c r="Y405" s="1" t="e">
        <f aca="false">$E405-$F405</f>
        <v>#REF!</v>
      </c>
      <c r="AA405" s="358" t="e">
        <f aca="false">$A$400</f>
        <v>#REF!</v>
      </c>
    </row>
    <row r="406" customFormat="false" ht="13.5" hidden="false" customHeight="false" outlineLevel="0" collapsed="false">
      <c r="A406" s="379"/>
      <c r="B406" s="380" t="e">
        <f aca="false">#REF!</f>
        <v>#REF!</v>
      </c>
      <c r="C406" s="380" t="e">
        <f aca="false">#REF!</f>
        <v>#REF!</v>
      </c>
      <c r="D406" s="381" t="e">
        <f aca="false">#REF!</f>
        <v>#REF!</v>
      </c>
      <c r="E406" s="382" t="e">
        <f aca="false">#REF!</f>
        <v>#REF!</v>
      </c>
      <c r="F406" s="383" t="e">
        <f aca="false">#REF!</f>
        <v>#REF!</v>
      </c>
      <c r="G406" s="384" t="e">
        <f aca="false">#REF!</f>
        <v>#REF!</v>
      </c>
      <c r="H406" s="385" t="e">
        <f aca="false">#REF!</f>
        <v>#REF!</v>
      </c>
      <c r="I406" s="386" t="e">
        <f aca="false">#REF!</f>
        <v>#REF!</v>
      </c>
      <c r="J406" s="387" t="e">
        <f aca="false">#REF!</f>
        <v>#REF!</v>
      </c>
      <c r="K406" s="388" t="e">
        <f aca="false">#REF!</f>
        <v>#REF!</v>
      </c>
      <c r="L406" s="389" t="e">
        <f aca="false">#REF!</f>
        <v>#REF!</v>
      </c>
      <c r="M406" s="390" t="e">
        <f aca="false">#REF!</f>
        <v>#REF!</v>
      </c>
      <c r="N406" s="391" t="e">
        <f aca="false">#REF!</f>
        <v>#REF!</v>
      </c>
      <c r="O406" s="392" t="e">
        <f aca="false">#REF!</f>
        <v>#REF!</v>
      </c>
      <c r="P406" s="393" t="e">
        <f aca="false">#REF!</f>
        <v>#REF!</v>
      </c>
      <c r="Q406" s="394" t="e">
        <f aca="false">#REF!</f>
        <v>#REF!</v>
      </c>
      <c r="R406" s="395" t="e">
        <f aca="false">#REF!</f>
        <v>#REF!</v>
      </c>
      <c r="S406" s="396"/>
      <c r="T406" s="397"/>
      <c r="U406" s="397" t="n">
        <f aca="false">SUM(S400:S406)</f>
        <v>0</v>
      </c>
      <c r="V406" s="397" t="n">
        <f aca="false">SUM(T400:T406)</f>
        <v>0</v>
      </c>
      <c r="W406" s="419" t="n">
        <f aca="false">SUM(U406:V406)</f>
        <v>0</v>
      </c>
      <c r="X406" s="1" t="e">
        <f aca="false">IF(($E406-$F406)&lt;=0,1,0)</f>
        <v>#REF!</v>
      </c>
      <c r="Y406" s="1" t="e">
        <f aca="false">$E406-$F406</f>
        <v>#REF!</v>
      </c>
      <c r="AA406" s="358" t="e">
        <f aca="false">$A$400</f>
        <v>#REF!</v>
      </c>
    </row>
    <row r="407" customFormat="false" ht="12.75" hidden="false" customHeight="false" outlineLevel="0" collapsed="false">
      <c r="A407" s="398" t="str">
        <f aca="false">'Характеристики котельных'!$A117</f>
        <v>71 ЛБК</v>
      </c>
      <c r="B407" s="399" t="n">
        <f aca="false">'Характеристики котельных'!$B117</f>
        <v>1</v>
      </c>
      <c r="C407" s="399" t="str">
        <f aca="false">'Характеристики котельных'!$C117</f>
        <v>ПТВМ-30М</v>
      </c>
      <c r="D407" s="400" t="n">
        <f aca="false">'Характеристики котельных'!$D117</f>
        <v>1981</v>
      </c>
      <c r="E407" s="401" t="n">
        <f aca="false">'Характеристики котельных'!E117</f>
        <v>16</v>
      </c>
      <c r="F407" s="402" t="n">
        <f aca="false">'Характеристики котельных'!$F117</f>
        <v>33</v>
      </c>
      <c r="G407" s="403" t="n">
        <f aca="false">'Характеристики котельных'!$G117</f>
        <v>0</v>
      </c>
      <c r="H407" s="404" t="n">
        <f aca="false">'Характеристики котельных'!$H117</f>
        <v>822</v>
      </c>
      <c r="I407" s="405"/>
      <c r="J407" s="406" t="n">
        <f aca="false">'Характеристики котельных'!$J117</f>
        <v>35</v>
      </c>
      <c r="K407" s="407" t="n">
        <f aca="false">'Характеристики котельных'!$K117</f>
        <v>0</v>
      </c>
      <c r="L407" s="408"/>
      <c r="M407" s="409"/>
      <c r="N407" s="410"/>
      <c r="O407" s="411"/>
      <c r="P407" s="412"/>
      <c r="Q407" s="413"/>
      <c r="R407" s="414"/>
      <c r="S407" s="415"/>
      <c r="T407" s="416"/>
      <c r="U407" s="416"/>
      <c r="V407" s="416"/>
      <c r="W407" s="417"/>
      <c r="X407" s="1" t="n">
        <f aca="false">IF(($E407-$F407)&lt;=0,1,0)</f>
        <v>1</v>
      </c>
      <c r="Y407" s="1" t="n">
        <f aca="false">$E407-$F407</f>
        <v>-17</v>
      </c>
      <c r="AA407" s="358" t="str">
        <f aca="false">$A$407</f>
        <v>71 ЛБК</v>
      </c>
    </row>
    <row r="408" customFormat="false" ht="12.75" hidden="false" customHeight="false" outlineLevel="0" collapsed="false">
      <c r="A408" s="359"/>
      <c r="B408" s="360" t="n">
        <f aca="false">'Характеристики котельных'!$B118</f>
        <v>2</v>
      </c>
      <c r="C408" s="360" t="str">
        <f aca="false">'Характеристики котельных'!$C118</f>
        <v>КВ-ГМ-35-150</v>
      </c>
      <c r="D408" s="361" t="n">
        <f aca="false">'Характеристики котельных'!$D118</f>
        <v>2003</v>
      </c>
      <c r="E408" s="362" t="n">
        <f aca="false">'Характеристики котельных'!E118</f>
        <v>20</v>
      </c>
      <c r="F408" s="363" t="n">
        <f aca="false">'Характеристики котельных'!$F118</f>
        <v>11</v>
      </c>
      <c r="G408" s="364" t="n">
        <f aca="false">'Характеристики котельных'!$G118</f>
        <v>0</v>
      </c>
      <c r="H408" s="365" t="n">
        <f aca="false">'Характеристики котельных'!$H118</f>
        <v>821.6</v>
      </c>
      <c r="I408" s="366"/>
      <c r="J408" s="367" t="n">
        <f aca="false">'Характеристики котельных'!$J118</f>
        <v>30</v>
      </c>
      <c r="K408" s="368" t="n">
        <f aca="false">'Характеристики котельных'!$K118</f>
        <v>0</v>
      </c>
      <c r="L408" s="369"/>
      <c r="M408" s="418"/>
      <c r="N408" s="371"/>
      <c r="O408" s="372"/>
      <c r="P408" s="373"/>
      <c r="Q408" s="374"/>
      <c r="R408" s="375"/>
      <c r="S408" s="376"/>
      <c r="T408" s="377"/>
      <c r="U408" s="377"/>
      <c r="V408" s="377"/>
      <c r="W408" s="378"/>
      <c r="X408" s="1" t="n">
        <f aca="false">IF(($E408-$F408)&lt;=0,1,0)</f>
        <v>0</v>
      </c>
      <c r="Y408" s="1" t="n">
        <f aca="false">$E408-$F408</f>
        <v>9</v>
      </c>
      <c r="AA408" s="358" t="str">
        <f aca="false">$A$407</f>
        <v>71 ЛБК</v>
      </c>
    </row>
    <row r="409" customFormat="false" ht="12.75" hidden="false" customHeight="false" outlineLevel="0" collapsed="false">
      <c r="A409" s="359"/>
      <c r="B409" s="360" t="n">
        <f aca="false">'Характеристики котельных'!$B119</f>
        <v>3</v>
      </c>
      <c r="C409" s="360" t="str">
        <f aca="false">'Характеристики котельных'!$C119</f>
        <v>ПТВМ-30М</v>
      </c>
      <c r="D409" s="361" t="n">
        <f aca="false">'Характеристики котельных'!$D119</f>
        <v>2006</v>
      </c>
      <c r="E409" s="362" t="n">
        <f aca="false">'Характеристики котельных'!E119</f>
        <v>16</v>
      </c>
      <c r="F409" s="363" t="n">
        <f aca="false">'Характеристики котельных'!$F119</f>
        <v>8</v>
      </c>
      <c r="G409" s="364" t="n">
        <f aca="false">'Характеристики котельных'!$G119</f>
        <v>0</v>
      </c>
      <c r="H409" s="365" t="n">
        <f aca="false">'Характеристики котельных'!$H119</f>
        <v>755</v>
      </c>
      <c r="I409" s="366"/>
      <c r="J409" s="367" t="n">
        <f aca="false">'Характеристики котельных'!$J119</f>
        <v>35</v>
      </c>
      <c r="K409" s="368" t="n">
        <f aca="false">'Характеристики котельных'!$K119</f>
        <v>0</v>
      </c>
      <c r="L409" s="369"/>
      <c r="M409" s="418"/>
      <c r="N409" s="371"/>
      <c r="O409" s="372"/>
      <c r="P409" s="373"/>
      <c r="Q409" s="374"/>
      <c r="R409" s="375"/>
      <c r="S409" s="376"/>
      <c r="T409" s="377"/>
      <c r="U409" s="377"/>
      <c r="V409" s="377"/>
      <c r="W409" s="378"/>
      <c r="X409" s="1" t="n">
        <f aca="false">IF(($E409-$F409)&lt;=0,1,0)</f>
        <v>0</v>
      </c>
      <c r="Y409" s="1" t="n">
        <f aca="false">$E409-$F409</f>
        <v>8</v>
      </c>
      <c r="AA409" s="358" t="str">
        <f aca="false">$A$407</f>
        <v>71 ЛБК</v>
      </c>
    </row>
    <row r="410" customFormat="false" ht="12.75" hidden="false" customHeight="false" outlineLevel="0" collapsed="false">
      <c r="A410" s="359"/>
      <c r="B410" s="360" t="n">
        <f aca="false">'Характеристики котельных'!$B120</f>
        <v>4</v>
      </c>
      <c r="C410" s="360" t="str">
        <f aca="false">'Характеристики котельных'!$C120</f>
        <v>ПТВМ-30М</v>
      </c>
      <c r="D410" s="361" t="n">
        <f aca="false">'Характеристики котельных'!$D120</f>
        <v>1981</v>
      </c>
      <c r="E410" s="362" t="n">
        <f aca="false">'Характеристики котельных'!E120</f>
        <v>16</v>
      </c>
      <c r="F410" s="363" t="n">
        <f aca="false">'Характеристики котельных'!$F120</f>
        <v>33</v>
      </c>
      <c r="G410" s="364" t="n">
        <f aca="false">'Характеристики котельных'!$G120</f>
        <v>0</v>
      </c>
      <c r="H410" s="365" t="n">
        <f aca="false">'Характеристики котельных'!$H120</f>
        <v>822</v>
      </c>
      <c r="I410" s="366"/>
      <c r="J410" s="367" t="n">
        <f aca="false">'Характеристики котельных'!$J120</f>
        <v>35</v>
      </c>
      <c r="K410" s="368" t="n">
        <f aca="false">'Характеристики котельных'!$K120</f>
        <v>0</v>
      </c>
      <c r="L410" s="369"/>
      <c r="M410" s="418"/>
      <c r="N410" s="371"/>
      <c r="O410" s="372"/>
      <c r="P410" s="373"/>
      <c r="Q410" s="374"/>
      <c r="R410" s="375"/>
      <c r="S410" s="376"/>
      <c r="T410" s="377"/>
      <c r="U410" s="377"/>
      <c r="V410" s="377"/>
      <c r="W410" s="378"/>
      <c r="X410" s="1" t="n">
        <f aca="false">IF(($E410-$F410)&lt;=0,1,0)</f>
        <v>1</v>
      </c>
      <c r="Y410" s="1" t="n">
        <f aca="false">$E410-$F410</f>
        <v>-17</v>
      </c>
      <c r="AA410" s="358" t="str">
        <f aca="false">$A$407</f>
        <v>71 ЛБК</v>
      </c>
    </row>
    <row r="411" customFormat="false" ht="12.75" hidden="false" customHeight="false" outlineLevel="0" collapsed="false">
      <c r="A411" s="359"/>
      <c r="B411" s="360" t="n">
        <f aca="false">'Характеристики котельных'!$B121</f>
        <v>5</v>
      </c>
      <c r="C411" s="360" t="str">
        <f aca="false">'Характеристики котельных'!$C121</f>
        <v>КВ-ГМ-50-150</v>
      </c>
      <c r="D411" s="361" t="n">
        <f aca="false">'Характеристики котельных'!$D121</f>
        <v>2008</v>
      </c>
      <c r="E411" s="362" t="n">
        <f aca="false">'Характеристики котельных'!E121</f>
        <v>16</v>
      </c>
      <c r="F411" s="363" t="n">
        <f aca="false">'Характеристики котельных'!$F121</f>
        <v>6</v>
      </c>
      <c r="G411" s="364" t="n">
        <f aca="false">'Характеристики котельных'!$G121</f>
        <v>0</v>
      </c>
      <c r="H411" s="365" t="n">
        <f aca="false">'Характеристики котельных'!$H121</f>
        <v>1468</v>
      </c>
      <c r="I411" s="366"/>
      <c r="J411" s="367" t="n">
        <f aca="false">'Характеристики котельных'!$J121</f>
        <v>50</v>
      </c>
      <c r="K411" s="368" t="n">
        <f aca="false">'Характеристики котельных'!$K121</f>
        <v>0</v>
      </c>
      <c r="L411" s="369"/>
      <c r="M411" s="418"/>
      <c r="N411" s="371"/>
      <c r="O411" s="372"/>
      <c r="P411" s="373"/>
      <c r="Q411" s="374"/>
      <c r="R411" s="375"/>
      <c r="S411" s="376"/>
      <c r="T411" s="377"/>
      <c r="U411" s="377"/>
      <c r="V411" s="377"/>
      <c r="W411" s="378"/>
      <c r="X411" s="1" t="n">
        <f aca="false">IF(($E411-$F411)&lt;=0,1,0)</f>
        <v>0</v>
      </c>
      <c r="Y411" s="1" t="n">
        <f aca="false">$E411-$F411</f>
        <v>10</v>
      </c>
      <c r="AA411" s="358" t="str">
        <f aca="false">$A$407</f>
        <v>71 ЛБК</v>
      </c>
    </row>
    <row r="412" customFormat="false" ht="12.75" hidden="false" customHeight="false" outlineLevel="0" collapsed="false">
      <c r="A412" s="359"/>
      <c r="B412" s="360" t="e">
        <f aca="false">#REF!</f>
        <v>#REF!</v>
      </c>
      <c r="C412" s="360" t="e">
        <f aca="false">#REF!</f>
        <v>#REF!</v>
      </c>
      <c r="D412" s="361" t="e">
        <f aca="false">#REF!</f>
        <v>#REF!</v>
      </c>
      <c r="E412" s="362" t="e">
        <f aca="false">#REF!</f>
        <v>#REF!</v>
      </c>
      <c r="F412" s="363" t="e">
        <f aca="false">#REF!</f>
        <v>#REF!</v>
      </c>
      <c r="G412" s="364" t="e">
        <f aca="false">#REF!</f>
        <v>#REF!</v>
      </c>
      <c r="H412" s="365" t="e">
        <f aca="false">#REF!</f>
        <v>#REF!</v>
      </c>
      <c r="I412" s="366"/>
      <c r="J412" s="367" t="e">
        <f aca="false">#REF!</f>
        <v>#REF!</v>
      </c>
      <c r="K412" s="368" t="e">
        <f aca="false">#REF!</f>
        <v>#REF!</v>
      </c>
      <c r="L412" s="369"/>
      <c r="M412" s="418"/>
      <c r="N412" s="371"/>
      <c r="O412" s="372"/>
      <c r="P412" s="373"/>
      <c r="Q412" s="374"/>
      <c r="R412" s="375"/>
      <c r="S412" s="376"/>
      <c r="T412" s="377"/>
      <c r="U412" s="377"/>
      <c r="V412" s="377"/>
      <c r="W412" s="378"/>
      <c r="X412" s="1" t="e">
        <f aca="false">IF(($E412-$F412)&lt;=0,1,0)</f>
        <v>#REF!</v>
      </c>
      <c r="Y412" s="1" t="e">
        <f aca="false">$E412-$F412</f>
        <v>#REF!</v>
      </c>
      <c r="AA412" s="358" t="str">
        <f aca="false">$A$407</f>
        <v>71 ЛБК</v>
      </c>
    </row>
    <row r="413" customFormat="false" ht="12.75" hidden="false" customHeight="false" outlineLevel="0" collapsed="false">
      <c r="A413" s="359"/>
      <c r="B413" s="360" t="n">
        <f aca="false">'Характеристики котельных'!$B123</f>
        <v>2</v>
      </c>
      <c r="C413" s="360" t="str">
        <f aca="false">'Характеристики котельных'!$C123</f>
        <v>ДКВР-20/13</v>
      </c>
      <c r="D413" s="361" t="n">
        <f aca="false">'Характеристики котельных'!$D123</f>
        <v>1980</v>
      </c>
      <c r="E413" s="362" t="n">
        <f aca="false">'Характеристики котельных'!E123</f>
        <v>24</v>
      </c>
      <c r="F413" s="363" t="n">
        <f aca="false">'Характеристики котельных'!$F123</f>
        <v>34</v>
      </c>
      <c r="G413" s="364" t="n">
        <f aca="false">'Характеристики котельных'!$G123</f>
        <v>0</v>
      </c>
      <c r="H413" s="365" t="n">
        <f aca="false">'Характеристики котельных'!$H123</f>
        <v>408.7</v>
      </c>
      <c r="I413" s="366"/>
      <c r="J413" s="367" t="n">
        <f aca="false">'Характеристики котельных'!$J123</f>
        <v>16.926</v>
      </c>
      <c r="K413" s="368" t="n">
        <f aca="false">'Характеристики котельных'!$K123</f>
        <v>0</v>
      </c>
      <c r="L413" s="369"/>
      <c r="M413" s="418"/>
      <c r="N413" s="371"/>
      <c r="O413" s="372"/>
      <c r="P413" s="373"/>
      <c r="Q413" s="374"/>
      <c r="R413" s="375"/>
      <c r="S413" s="376"/>
      <c r="T413" s="377"/>
      <c r="U413" s="377"/>
      <c r="V413" s="377"/>
      <c r="W413" s="378"/>
      <c r="X413" s="1" t="n">
        <f aca="false">IF(($E413-$F413)&lt;=0,1,0)</f>
        <v>1</v>
      </c>
      <c r="Y413" s="1" t="n">
        <f aca="false">$E413-$F413</f>
        <v>-10</v>
      </c>
      <c r="AA413" s="358" t="str">
        <f aca="false">$A$407</f>
        <v>71 ЛБК</v>
      </c>
    </row>
    <row r="414" customFormat="false" ht="12.75" hidden="false" customHeight="false" outlineLevel="0" collapsed="false">
      <c r="A414" s="359"/>
      <c r="B414" s="360" t="n">
        <f aca="false">'Характеристики котельных'!$B124</f>
        <v>3</v>
      </c>
      <c r="C414" s="360" t="str">
        <f aca="false">'Характеристики котельных'!$C124</f>
        <v>ДЕ-25/14</v>
      </c>
      <c r="D414" s="361" t="n">
        <f aca="false">'Характеристики котельных'!$D124</f>
        <v>1981</v>
      </c>
      <c r="E414" s="362" t="n">
        <f aca="false">'Характеристики котельных'!E124</f>
        <v>24</v>
      </c>
      <c r="F414" s="363" t="n">
        <f aca="false">'Характеристики котельных'!$F124</f>
        <v>33</v>
      </c>
      <c r="G414" s="364" t="n">
        <f aca="false">'Характеристики котельных'!$G124</f>
        <v>0</v>
      </c>
      <c r="H414" s="365" t="n">
        <f aca="false">'Характеристики котельных'!$H124</f>
        <v>294</v>
      </c>
      <c r="I414" s="366"/>
      <c r="J414" s="367" t="n">
        <f aca="false">'Характеристики котельных'!$J124</f>
        <v>14.105</v>
      </c>
      <c r="K414" s="368" t="n">
        <f aca="false">'Характеристики котельных'!$K124</f>
        <v>0</v>
      </c>
      <c r="L414" s="369"/>
      <c r="M414" s="418"/>
      <c r="N414" s="371"/>
      <c r="O414" s="372"/>
      <c r="P414" s="373"/>
      <c r="Q414" s="374"/>
      <c r="R414" s="375"/>
      <c r="S414" s="376"/>
      <c r="T414" s="377"/>
      <c r="U414" s="377"/>
      <c r="V414" s="377"/>
      <c r="W414" s="378"/>
      <c r="X414" s="1" t="n">
        <f aca="false">IF(($E414-$F414)&lt;=0,1,0)</f>
        <v>1</v>
      </c>
      <c r="Y414" s="1" t="n">
        <f aca="false">$E414-$F414</f>
        <v>-9</v>
      </c>
      <c r="AA414" s="358" t="str">
        <f aca="false">$A$407</f>
        <v>71 ЛБК</v>
      </c>
    </row>
    <row r="415" customFormat="false" ht="12.75" hidden="false" customHeight="false" outlineLevel="0" collapsed="false">
      <c r="A415" s="359"/>
      <c r="B415" s="360" t="n">
        <f aca="false">'Характеристики котельных'!$B126</f>
        <v>0</v>
      </c>
      <c r="C415" s="360" t="str">
        <f aca="false">'Характеристики котельных'!$C126</f>
        <v>ГПУ</v>
      </c>
      <c r="D415" s="361" t="n">
        <f aca="false">'Характеристики котельных'!$D126</f>
        <v>2011</v>
      </c>
      <c r="E415" s="362" t="n">
        <f aca="false">'Характеристики котельных'!E126</f>
        <v>0</v>
      </c>
      <c r="F415" s="363" t="n">
        <f aca="false">'Характеристики котельных'!$F126</f>
        <v>3</v>
      </c>
      <c r="G415" s="364" t="n">
        <f aca="false">'Характеристики котельных'!$G126</f>
        <v>0</v>
      </c>
      <c r="H415" s="365" t="n">
        <f aca="false">'Характеристики котельных'!$H126</f>
        <v>0</v>
      </c>
      <c r="I415" s="366" t="n">
        <f aca="false">'Характеристики котельных'!$I126</f>
        <v>5962.3</v>
      </c>
      <c r="J415" s="367" t="n">
        <f aca="false">'Характеристики котельных'!$J126</f>
        <v>1.659</v>
      </c>
      <c r="K415" s="368" t="n">
        <f aca="false">'Характеристики котельных'!$K126</f>
        <v>0</v>
      </c>
      <c r="L415" s="369" t="n">
        <f aca="false">'Характеристики котельных'!$L126</f>
        <v>240.255</v>
      </c>
      <c r="M415" s="418" t="n">
        <f aca="false">'Характеристики котельных'!$M126</f>
        <v>0</v>
      </c>
      <c r="N415" s="371" t="n">
        <f aca="false">'Характеристики котельных'!$N126</f>
        <v>240.255</v>
      </c>
      <c r="O415" s="372" t="n">
        <f aca="false">'Характеристики котельных'!$O126</f>
        <v>122.432</v>
      </c>
      <c r="P415" s="373" t="n">
        <f aca="false">'Характеристики котельных'!$P126</f>
        <v>10.424</v>
      </c>
      <c r="Q415" s="374" t="n">
        <f aca="false">'Характеристики котельных'!$Q126</f>
        <v>68.725</v>
      </c>
      <c r="R415" s="375" t="n">
        <f aca="false">'Характеристики котельных'!$R126</f>
        <v>201.581</v>
      </c>
      <c r="S415" s="376"/>
      <c r="T415" s="377"/>
      <c r="U415" s="377" t="n">
        <f aca="false">SUM(S407:S415)</f>
        <v>0</v>
      </c>
      <c r="V415" s="377" t="n">
        <f aca="false">SUM(T407:T415)</f>
        <v>0</v>
      </c>
      <c r="W415" s="378" t="n">
        <f aca="false">SUM(U415:V415)</f>
        <v>0</v>
      </c>
      <c r="X415" s="1" t="n">
        <f aca="false">IF(($E415-$F415)&lt;=0,1,0)</f>
        <v>1</v>
      </c>
      <c r="Y415" s="1" t="n">
        <f aca="false">$E415-$F415</f>
        <v>-3</v>
      </c>
      <c r="AA415" s="358" t="str">
        <f aca="false">$A$407</f>
        <v>71 ЛБК</v>
      </c>
    </row>
    <row r="416" customFormat="false" ht="12.75" hidden="false" customHeight="false" outlineLevel="0" collapsed="false">
      <c r="A416" s="359"/>
      <c r="B416" s="360"/>
      <c r="C416" s="360"/>
      <c r="D416" s="361"/>
      <c r="E416" s="362"/>
      <c r="F416" s="363"/>
      <c r="G416" s="364"/>
      <c r="H416" s="365"/>
      <c r="I416" s="366"/>
      <c r="J416" s="367"/>
      <c r="K416" s="368"/>
      <c r="L416" s="369"/>
      <c r="M416" s="418"/>
      <c r="N416" s="371"/>
      <c r="O416" s="372"/>
      <c r="P416" s="373"/>
      <c r="Q416" s="374"/>
      <c r="R416" s="375"/>
      <c r="S416" s="376"/>
      <c r="T416" s="377"/>
      <c r="U416" s="377"/>
      <c r="V416" s="377"/>
      <c r="W416" s="378"/>
    </row>
    <row r="417" customFormat="false" ht="13.5" hidden="false" customHeight="false" outlineLevel="0" collapsed="false">
      <c r="A417" s="359"/>
      <c r="B417" s="360"/>
      <c r="C417" s="360"/>
      <c r="D417" s="361"/>
      <c r="E417" s="362"/>
      <c r="F417" s="363"/>
      <c r="G417" s="364"/>
      <c r="H417" s="365"/>
      <c r="I417" s="366"/>
      <c r="J417" s="367"/>
      <c r="K417" s="368"/>
      <c r="L417" s="369"/>
      <c r="M417" s="418"/>
      <c r="N417" s="371"/>
      <c r="O417" s="372"/>
      <c r="P417" s="373"/>
      <c r="Q417" s="374"/>
      <c r="R417" s="375"/>
      <c r="S417" s="396"/>
      <c r="T417" s="397"/>
      <c r="U417" s="397"/>
      <c r="V417" s="397"/>
      <c r="W417" s="419"/>
    </row>
    <row r="418" customFormat="false" ht="30.75" hidden="false" customHeight="true" outlineLevel="0" collapsed="false">
      <c r="A418" s="441" t="e">
        <f aca="false">#REF!</f>
        <v>#REF!</v>
      </c>
      <c r="B418" s="442" t="e">
        <f aca="false">#REF!</f>
        <v>#REF!</v>
      </c>
      <c r="C418" s="443"/>
      <c r="D418" s="444"/>
      <c r="E418" s="445"/>
      <c r="F418" s="423" t="e">
        <f aca="false">#REF!</f>
        <v>#REF!</v>
      </c>
      <c r="G418" s="428"/>
      <c r="H418" s="427"/>
      <c r="I418" s="428"/>
      <c r="J418" s="427"/>
      <c r="K418" s="446"/>
      <c r="L418" s="444" t="e">
        <f aca="false">#REF!</f>
        <v>#REF!</v>
      </c>
      <c r="M418" s="447" t="e">
        <f aca="false">#REF!</f>
        <v>#REF!</v>
      </c>
      <c r="N418" s="444"/>
      <c r="O418" s="445" t="e">
        <f aca="false">#REF!</f>
        <v>#REF!</v>
      </c>
      <c r="P418" s="443" t="e">
        <f aca="false">#REF!</f>
        <v>#REF!</v>
      </c>
      <c r="Q418" s="444" t="e">
        <f aca="false">#REF!</f>
        <v>#REF!</v>
      </c>
      <c r="R418" s="448"/>
      <c r="S418" s="449"/>
      <c r="T418" s="450"/>
      <c r="U418" s="451" t="s">
        <v>101</v>
      </c>
      <c r="V418" s="452" t="s">
        <v>105</v>
      </c>
      <c r="W418" s="453" t="s">
        <v>19</v>
      </c>
      <c r="X418" s="454" t="n">
        <f aca="false">COUNTIF(X10:X415,"=1")</f>
        <v>69</v>
      </c>
      <c r="Y418" s="1" t="n">
        <f aca="false">COUNTIF(Y10:Y410,"&lt;0")</f>
        <v>65</v>
      </c>
    </row>
    <row r="419" customFormat="false" ht="15.75" hidden="false" customHeight="false" outlineLevel="0" collapsed="false">
      <c r="A419" s="455"/>
      <c r="B419" s="456"/>
      <c r="C419" s="443"/>
      <c r="D419" s="443"/>
      <c r="E419" s="457"/>
      <c r="F419" s="456"/>
      <c r="G419" s="458"/>
      <c r="H419" s="457"/>
      <c r="I419" s="458"/>
      <c r="J419" s="457"/>
      <c r="K419" s="459"/>
      <c r="L419" s="460" t="e">
        <f aca="false">#REF!</f>
        <v>#REF!</v>
      </c>
      <c r="M419" s="461" t="e">
        <f aca="false">#REF!</f>
        <v>#REF!</v>
      </c>
      <c r="N419" s="460" t="e">
        <f aca="false">#REF!</f>
        <v>#REF!</v>
      </c>
      <c r="O419" s="462" t="e">
        <f aca="false">#REF!</f>
        <v>#REF!</v>
      </c>
      <c r="P419" s="460" t="e">
        <f aca="false">#REF!</f>
        <v>#REF!</v>
      </c>
      <c r="Q419" s="460" t="e">
        <f aca="false">#REF!</f>
        <v>#REF!</v>
      </c>
      <c r="R419" s="463" t="e">
        <f aca="false">#REF!</f>
        <v>#REF!</v>
      </c>
      <c r="S419" s="464"/>
      <c r="T419" s="465"/>
      <c r="U419" s="466" t="n">
        <f aca="false">SUM(U13:U415)</f>
        <v>56.28</v>
      </c>
      <c r="V419" s="466" t="n">
        <f aca="false">SUM(V13:V415)</f>
        <v>3.99</v>
      </c>
      <c r="W419" s="467" t="n">
        <f aca="false">SUM(W13:W415)</f>
        <v>60.27</v>
      </c>
    </row>
    <row r="420" customFormat="false" ht="13.5" hidden="false" customHeight="false" outlineLevel="0" collapsed="false">
      <c r="A420" s="468" t="e">
        <f aca="false">#REF!</f>
        <v>#REF!</v>
      </c>
      <c r="B420" s="469" t="e">
        <f aca="false">#REF!</f>
        <v>#REF!</v>
      </c>
      <c r="C420" s="470"/>
      <c r="D420" s="470"/>
      <c r="E420" s="471"/>
      <c r="F420" s="472"/>
      <c r="G420" s="473"/>
      <c r="H420" s="471"/>
      <c r="I420" s="473"/>
      <c r="J420" s="471"/>
      <c r="K420" s="474"/>
      <c r="L420" s="475" t="e">
        <f aca="false">#REF!</f>
        <v>#REF!</v>
      </c>
      <c r="M420" s="475"/>
      <c r="N420" s="475"/>
      <c r="O420" s="476" t="e">
        <f aca="false">#REF!</f>
        <v>#REF!</v>
      </c>
      <c r="P420" s="476"/>
      <c r="Q420" s="476"/>
      <c r="R420" s="476"/>
      <c r="S420" s="477"/>
      <c r="T420" s="478"/>
      <c r="U420" s="478"/>
      <c r="V420" s="478"/>
      <c r="W420" s="479"/>
    </row>
    <row r="421" customFormat="false" ht="12.75" hidden="false" customHeight="false" outlineLevel="0" collapsed="false">
      <c r="A421" s="358"/>
      <c r="K421" s="480"/>
      <c r="M421" s="481"/>
    </row>
    <row r="422" customFormat="false" ht="12.75" hidden="false" customHeight="false" outlineLevel="0" collapsed="false">
      <c r="A422" s="358"/>
      <c r="K422" s="480"/>
      <c r="M422" s="481"/>
    </row>
    <row r="423" customFormat="false" ht="12.75" hidden="false" customHeight="false" outlineLevel="0" collapsed="false">
      <c r="K423" s="480"/>
      <c r="M423" s="481"/>
    </row>
    <row r="424" customFormat="false" ht="12.75" hidden="false" customHeight="false" outlineLevel="0" collapsed="false">
      <c r="M424" s="481"/>
    </row>
    <row r="425" customFormat="false" ht="12.75" hidden="false" customHeight="false" outlineLevel="0" collapsed="false">
      <c r="M425" s="481"/>
    </row>
    <row r="426" customFormat="false" ht="12.75" hidden="false" customHeight="false" outlineLevel="0" collapsed="false">
      <c r="M426" s="481"/>
    </row>
  </sheetData>
  <mergeCells count="17">
    <mergeCell ref="H5:I5"/>
    <mergeCell ref="J5:N5"/>
    <mergeCell ref="O5:R5"/>
    <mergeCell ref="S5:W5"/>
    <mergeCell ref="X5:X8"/>
    <mergeCell ref="Y5:Y8"/>
    <mergeCell ref="AA5:AA8"/>
    <mergeCell ref="L6:M6"/>
    <mergeCell ref="O6:O8"/>
    <mergeCell ref="S6:S8"/>
    <mergeCell ref="T6:T8"/>
    <mergeCell ref="U6:V6"/>
    <mergeCell ref="W6:W8"/>
    <mergeCell ref="U7:U8"/>
    <mergeCell ref="V7:V8"/>
    <mergeCell ref="L420:N420"/>
    <mergeCell ref="O420:R42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1:26:14Z</dcterms:created>
  <dc:creator>Лариса Белянская</dc:creator>
  <dc:description/>
  <dc:language>en-US</dc:language>
  <cp:lastModifiedBy>OMV</cp:lastModifiedBy>
  <cp:lastPrinted>2014-09-25T07:19:00Z</cp:lastPrinted>
  <dcterms:modified xsi:type="dcterms:W3CDTF">2014-12-09T08:31:12Z</dcterms:modified>
  <cp:revision>0</cp:revision>
  <dc:subject/>
  <dc:title/>
</cp:coreProperties>
</file>