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Форма мониторинга МО " sheetId="1" state="visible" r:id="rId2"/>
  </sheets>
  <definedNames>
    <definedName function="false" hidden="false" localSheetId="0" name="_xlnm.Print_Area" vbProcedure="false">'Форма мониторинга МО '!$C$1:$A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86">
  <si>
    <t xml:space="preserve">Приложение 2</t>
  </si>
  <si>
    <t xml:space="preserve">Результаты мониторинга цен на фиксированный набор товаров в Великом Новгороде муниципальном районе по состоянию на 31.12.2019              </t>
  </si>
  <si>
    <t xml:space="preserve">Дата</t>
  </si>
  <si>
    <t xml:space="preserve">Муници-
пальный
район</t>
  </si>
  <si>
    <t xml:space="preserve">№
п/п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 </t>
  </si>
  <si>
    <t xml:space="preserve">Магазины
федеральных сетей</t>
  </si>
  <si>
    <t xml:space="preserve">Магазины
локальных сетей</t>
  </si>
  <si>
    <t xml:space="preserve">Несетевые
магазины</t>
  </si>
  <si>
    <t xml:space="preserve">Нестационарные
торговые объекты</t>
  </si>
  <si>
    <t xml:space="preserve">Рынки</t>
  </si>
  <si>
    <t xml:space="preserve">ИТОГО</t>
  </si>
  <si>
    <t xml:space="preserve">Дикси</t>
  </si>
  <si>
    <t xml:space="preserve">Лента </t>
  </si>
  <si>
    <t xml:space="preserve">Магнит</t>
  </si>
  <si>
    <t xml:space="preserve">Информация
о магазинах</t>
  </si>
  <si>
    <t xml:space="preserve">Адепт</t>
  </si>
  <si>
    <t xml:space="preserve">Пятерочка</t>
  </si>
  <si>
    <t xml:space="preserve">Осень</t>
  </si>
  <si>
    <t xml:space="preserve">ООО "Валенсия" 
М-н "Продукты 24 часа"
ул.Псковская,  д.11</t>
  </si>
  <si>
    <t xml:space="preserve">КХ
Пиреева
м-н "Гном"</t>
  </si>
  <si>
    <t xml:space="preserve"> ИП Гера-
симов Н.А.
м-н Рябушка</t>
  </si>
  <si>
    <t xml:space="preserve">Трубичино</t>
  </si>
  <si>
    <t xml:space="preserve">Новгород-
хлеб</t>
  </si>
  <si>
    <t xml:space="preserve">Лактис</t>
  </si>
  <si>
    <t xml:space="preserve">ИП Федо-
рова С.В.
Павильон
Б.С.-Петер-
бургская,
д.138 </t>
  </si>
  <si>
    <t xml:space="preserve">ИП
Лаптева С.Б..</t>
  </si>
  <si>
    <t xml:space="preserve">С\х рынок
«Западный»,
ООО «Торговый партнер»,
ул. Попова, мкр. 5 города</t>
  </si>
  <si>
    <t xml:space="preserve">средние цены (руб.)</t>
  </si>
  <si>
    <t xml:space="preserve">% наличия товара</t>
  </si>
  <si>
    <t xml:space="preserve">мин.
цена
****</t>
  </si>
  <si>
    <t xml:space="preserve">макс.
цена</t>
  </si>
  <si>
    <t xml:space="preserve">мин.
цена</t>
  </si>
  <si>
    <t xml:space="preserve">все-
го</t>
  </si>
  <si>
    <t xml:space="preserve">товар
в на-
личии</t>
  </si>
  <si>
    <t xml:space="preserve">%
******</t>
  </si>
  <si>
    <t xml:space="preserve">%</t>
  </si>
  <si>
    <t xml:space="preserve">мин.</t>
  </si>
  <si>
    <t xml:space="preserve">макс.</t>
  </si>
  <si>
    <t xml:space="preserve">Великий Новгород</t>
  </si>
  <si>
    <t xml:space="preserve">Мука пшеничная (сорт высший), 1 кг</t>
  </si>
  <si>
    <t xml:space="preserve">нет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л.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нет </t>
  </si>
  <si>
    <t xml:space="preserve">Сметана (м.д.ж.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0.0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73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C2" activeCellId="0" sqref="C2:AW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7.66"/>
    <col collapsed="false" customWidth="true" hidden="false" outlineLevel="0" max="3" min="3" style="1" width="3.55"/>
    <col collapsed="false" customWidth="true" hidden="false" outlineLevel="0" max="4" min="4" style="2" width="41.66"/>
    <col collapsed="false" customWidth="true" hidden="false" outlineLevel="0" max="5" min="5" style="2" width="8.1"/>
    <col collapsed="false" customWidth="true" hidden="false" outlineLevel="0" max="6" min="6" style="2" width="7.1"/>
    <col collapsed="false" customWidth="true" hidden="false" outlineLevel="0" max="8" min="7" style="2" width="8.1"/>
    <col collapsed="false" customWidth="false" hidden="false" outlineLevel="0" max="9" min="9" style="2" width="9.1"/>
    <col collapsed="false" customWidth="true" hidden="false" outlineLevel="0" max="10" min="10" style="2" width="7.1"/>
    <col collapsed="false" customWidth="true" hidden="false" outlineLevel="0" max="11" min="11" style="2" width="4.55"/>
    <col collapsed="false" customWidth="true" hidden="false" outlineLevel="0" max="12" min="12" style="2" width="6.43"/>
    <col collapsed="false" customWidth="true" hidden="false" outlineLevel="0" max="13" min="13" style="2" width="8.55"/>
    <col collapsed="false" customWidth="true" hidden="false" outlineLevel="0" max="14" min="14" style="2" width="7.1"/>
    <col collapsed="false" customWidth="true" hidden="false" outlineLevel="0" max="15" min="15" style="2" width="8.1"/>
    <col collapsed="false" customWidth="true" hidden="false" outlineLevel="0" max="16" min="16" style="2" width="7.1"/>
    <col collapsed="false" customWidth="true" hidden="false" outlineLevel="0" max="17" min="17" style="2" width="8.1"/>
    <col collapsed="false" customWidth="true" hidden="false" outlineLevel="0" max="19" min="18" style="2" width="7.1"/>
    <col collapsed="false" customWidth="true" hidden="false" outlineLevel="0" max="20" min="20" style="2" width="5.32"/>
    <col collapsed="false" customWidth="true" hidden="false" outlineLevel="0" max="21" min="21" style="2" width="6.43"/>
    <col collapsed="false" customWidth="true" hidden="false" outlineLevel="0" max="22" min="22" style="2" width="8.55"/>
    <col collapsed="false" customWidth="true" hidden="false" outlineLevel="0" max="23" min="23" style="2" width="8.1"/>
    <col collapsed="false" customWidth="true" hidden="false" outlineLevel="0" max="27" min="24" style="2" width="7.1"/>
    <col collapsed="false" customWidth="true" hidden="false" outlineLevel="0" max="28" min="28" style="2" width="8.1"/>
    <col collapsed="false" customWidth="true" hidden="false" outlineLevel="0" max="29" min="29" style="2" width="5.32"/>
    <col collapsed="false" customWidth="true" hidden="false" outlineLevel="0" max="30" min="30" style="2" width="6.43"/>
    <col collapsed="false" customWidth="true" hidden="false" outlineLevel="0" max="31" min="31" style="2" width="8.55"/>
    <col collapsed="false" customWidth="true" hidden="false" outlineLevel="0" max="32" min="32" style="2" width="7.55"/>
    <col collapsed="false" customWidth="true" hidden="false" outlineLevel="0" max="41" min="33" style="2" width="7.1"/>
    <col collapsed="false" customWidth="true" hidden="false" outlineLevel="0" max="42" min="42" style="2" width="5.32"/>
    <col collapsed="false" customWidth="true" hidden="false" outlineLevel="0" max="43" min="43" style="2" width="6.43"/>
    <col collapsed="false" customWidth="true" hidden="false" outlineLevel="0" max="46" min="44" style="2" width="7.1"/>
    <col collapsed="false" customWidth="true" hidden="false" outlineLevel="0" max="47" min="47" style="2" width="5.32"/>
    <col collapsed="false" customWidth="true" hidden="false" outlineLevel="0" max="48" min="48" style="2" width="6.43"/>
    <col collapsed="false" customWidth="true" hidden="false" outlineLevel="0" max="50" min="49" style="2" width="7.1"/>
    <col collapsed="false" customWidth="false" hidden="false" outlineLevel="0" max="257" min="51" style="2" width="9.1"/>
  </cols>
  <sheetData>
    <row r="1" customFormat="false" ht="13.2" hidden="false" customHeight="false" outlineLevel="0" collapsed="false"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U1" s="4" t="s">
        <v>0</v>
      </c>
      <c r="AV1" s="4"/>
      <c r="AW1" s="4"/>
    </row>
    <row r="2" customFormat="false" ht="30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7"/>
      <c r="G3" s="7"/>
      <c r="H3" s="7"/>
      <c r="I3" s="7"/>
      <c r="J3" s="7"/>
      <c r="K3" s="7"/>
      <c r="L3" s="7"/>
      <c r="M3" s="7"/>
      <c r="N3" s="7" t="s">
        <v>6</v>
      </c>
      <c r="O3" s="7"/>
      <c r="P3" s="7"/>
      <c r="Q3" s="7"/>
      <c r="R3" s="7"/>
      <c r="S3" s="7"/>
      <c r="T3" s="7"/>
      <c r="U3" s="7"/>
      <c r="V3" s="7"/>
      <c r="W3" s="7" t="s">
        <v>7</v>
      </c>
      <c r="X3" s="7"/>
      <c r="Y3" s="7"/>
      <c r="Z3" s="7"/>
      <c r="AA3" s="7"/>
      <c r="AB3" s="7"/>
      <c r="AC3" s="7"/>
      <c r="AD3" s="7"/>
      <c r="AE3" s="7"/>
      <c r="AF3" s="7" t="s">
        <v>8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 t="s">
        <v>9</v>
      </c>
      <c r="AT3" s="7"/>
      <c r="AU3" s="7"/>
      <c r="AV3" s="7"/>
      <c r="AW3" s="7"/>
      <c r="AY3" s="9" t="s">
        <v>10</v>
      </c>
      <c r="AZ3" s="9"/>
      <c r="BA3" s="9"/>
      <c r="BB3" s="9" t="s">
        <v>11</v>
      </c>
      <c r="BC3" s="9"/>
      <c r="BD3" s="9"/>
      <c r="BE3" s="9" t="s">
        <v>12</v>
      </c>
      <c r="BF3" s="9"/>
      <c r="BG3" s="9"/>
      <c r="BH3" s="9" t="s">
        <v>13</v>
      </c>
      <c r="BI3" s="9"/>
      <c r="BJ3" s="9"/>
      <c r="BK3" s="10" t="s">
        <v>14</v>
      </c>
      <c r="BL3" s="10"/>
      <c r="BM3" s="10"/>
      <c r="BN3" s="10" t="s">
        <v>15</v>
      </c>
      <c r="BO3" s="10"/>
    </row>
    <row r="4" customFormat="false" ht="103.5" hidden="false" customHeight="true" outlineLevel="0" collapsed="false">
      <c r="A4" s="6"/>
      <c r="B4" s="7"/>
      <c r="C4" s="7"/>
      <c r="D4" s="7"/>
      <c r="E4" s="11" t="s">
        <v>16</v>
      </c>
      <c r="F4" s="11"/>
      <c r="G4" s="11" t="s">
        <v>17</v>
      </c>
      <c r="H4" s="11"/>
      <c r="I4" s="11" t="s">
        <v>18</v>
      </c>
      <c r="J4" s="11"/>
      <c r="K4" s="7" t="s">
        <v>19</v>
      </c>
      <c r="L4" s="7"/>
      <c r="M4" s="7"/>
      <c r="N4" s="11" t="s">
        <v>20</v>
      </c>
      <c r="O4" s="11"/>
      <c r="P4" s="11" t="s">
        <v>21</v>
      </c>
      <c r="Q4" s="11"/>
      <c r="R4" s="11" t="s">
        <v>22</v>
      </c>
      <c r="S4" s="11"/>
      <c r="T4" s="7" t="s">
        <v>19</v>
      </c>
      <c r="U4" s="7"/>
      <c r="V4" s="7"/>
      <c r="W4" s="11" t="s">
        <v>23</v>
      </c>
      <c r="X4" s="11"/>
      <c r="Y4" s="11" t="s">
        <v>24</v>
      </c>
      <c r="Z4" s="11"/>
      <c r="AA4" s="11" t="s">
        <v>25</v>
      </c>
      <c r="AB4" s="11"/>
      <c r="AC4" s="7" t="s">
        <v>19</v>
      </c>
      <c r="AD4" s="7"/>
      <c r="AE4" s="7"/>
      <c r="AF4" s="11" t="s">
        <v>26</v>
      </c>
      <c r="AG4" s="11"/>
      <c r="AH4" s="11" t="s">
        <v>27</v>
      </c>
      <c r="AI4" s="11"/>
      <c r="AJ4" s="11" t="s">
        <v>28</v>
      </c>
      <c r="AK4" s="11"/>
      <c r="AL4" s="11" t="s">
        <v>29</v>
      </c>
      <c r="AM4" s="11"/>
      <c r="AN4" s="11" t="s">
        <v>30</v>
      </c>
      <c r="AO4" s="11"/>
      <c r="AP4" s="7" t="s">
        <v>19</v>
      </c>
      <c r="AQ4" s="7"/>
      <c r="AR4" s="7"/>
      <c r="AS4" s="11" t="s">
        <v>31</v>
      </c>
      <c r="AT4" s="11"/>
      <c r="AU4" s="7" t="s">
        <v>19</v>
      </c>
      <c r="AV4" s="7"/>
      <c r="AW4" s="7"/>
      <c r="AY4" s="9" t="s">
        <v>32</v>
      </c>
      <c r="AZ4" s="9"/>
      <c r="BA4" s="9" t="s">
        <v>33</v>
      </c>
      <c r="BB4" s="9" t="s">
        <v>32</v>
      </c>
      <c r="BC4" s="9"/>
      <c r="BD4" s="9" t="s">
        <v>33</v>
      </c>
      <c r="BE4" s="9" t="s">
        <v>32</v>
      </c>
      <c r="BF4" s="9"/>
      <c r="BG4" s="9" t="s">
        <v>33</v>
      </c>
      <c r="BH4" s="9" t="s">
        <v>32</v>
      </c>
      <c r="BI4" s="9"/>
      <c r="BJ4" s="9" t="s">
        <v>33</v>
      </c>
      <c r="BK4" s="9" t="s">
        <v>32</v>
      </c>
      <c r="BL4" s="9"/>
      <c r="BM4" s="9" t="s">
        <v>33</v>
      </c>
      <c r="BN4" s="9" t="s">
        <v>32</v>
      </c>
      <c r="BO4" s="9"/>
    </row>
    <row r="5" customFormat="false" ht="39.6" hidden="false" customHeight="false" outlineLevel="0" collapsed="false">
      <c r="A5" s="6"/>
      <c r="B5" s="7"/>
      <c r="C5" s="7"/>
      <c r="D5" s="8"/>
      <c r="E5" s="11" t="s">
        <v>34</v>
      </c>
      <c r="F5" s="11" t="s">
        <v>35</v>
      </c>
      <c r="G5" s="11" t="s">
        <v>36</v>
      </c>
      <c r="H5" s="11" t="s">
        <v>35</v>
      </c>
      <c r="I5" s="11" t="s">
        <v>36</v>
      </c>
      <c r="J5" s="11" t="s">
        <v>35</v>
      </c>
      <c r="K5" s="8" t="s">
        <v>37</v>
      </c>
      <c r="L5" s="8" t="s">
        <v>38</v>
      </c>
      <c r="M5" s="7" t="s">
        <v>39</v>
      </c>
      <c r="N5" s="11" t="s">
        <v>36</v>
      </c>
      <c r="O5" s="11" t="s">
        <v>35</v>
      </c>
      <c r="P5" s="11" t="s">
        <v>36</v>
      </c>
      <c r="Q5" s="11" t="s">
        <v>35</v>
      </c>
      <c r="R5" s="11" t="s">
        <v>36</v>
      </c>
      <c r="S5" s="11" t="s">
        <v>35</v>
      </c>
      <c r="T5" s="8" t="s">
        <v>37</v>
      </c>
      <c r="U5" s="8" t="s">
        <v>38</v>
      </c>
      <c r="V5" s="7" t="s">
        <v>40</v>
      </c>
      <c r="W5" s="11" t="s">
        <v>36</v>
      </c>
      <c r="X5" s="11" t="s">
        <v>35</v>
      </c>
      <c r="Y5" s="11" t="s">
        <v>36</v>
      </c>
      <c r="Z5" s="11" t="s">
        <v>35</v>
      </c>
      <c r="AA5" s="11" t="s">
        <v>36</v>
      </c>
      <c r="AB5" s="11" t="s">
        <v>35</v>
      </c>
      <c r="AC5" s="8" t="s">
        <v>37</v>
      </c>
      <c r="AD5" s="8" t="s">
        <v>38</v>
      </c>
      <c r="AE5" s="7" t="s">
        <v>40</v>
      </c>
      <c r="AF5" s="11" t="s">
        <v>36</v>
      </c>
      <c r="AG5" s="11" t="s">
        <v>35</v>
      </c>
      <c r="AH5" s="11" t="s">
        <v>36</v>
      </c>
      <c r="AI5" s="11" t="s">
        <v>35</v>
      </c>
      <c r="AJ5" s="11" t="s">
        <v>36</v>
      </c>
      <c r="AK5" s="11" t="s">
        <v>35</v>
      </c>
      <c r="AL5" s="11" t="s">
        <v>36</v>
      </c>
      <c r="AM5" s="11" t="s">
        <v>35</v>
      </c>
      <c r="AN5" s="11" t="s">
        <v>36</v>
      </c>
      <c r="AO5" s="11" t="s">
        <v>35</v>
      </c>
      <c r="AP5" s="8" t="s">
        <v>37</v>
      </c>
      <c r="AQ5" s="8" t="s">
        <v>38</v>
      </c>
      <c r="AR5" s="7" t="s">
        <v>40</v>
      </c>
      <c r="AS5" s="11" t="s">
        <v>36</v>
      </c>
      <c r="AT5" s="11" t="s">
        <v>35</v>
      </c>
      <c r="AU5" s="8" t="s">
        <v>37</v>
      </c>
      <c r="AV5" s="8" t="s">
        <v>38</v>
      </c>
      <c r="AW5" s="7" t="s">
        <v>40</v>
      </c>
      <c r="AY5" s="10" t="s">
        <v>41</v>
      </c>
      <c r="AZ5" s="10" t="s">
        <v>42</v>
      </c>
      <c r="BA5" s="9"/>
      <c r="BB5" s="10" t="s">
        <v>41</v>
      </c>
      <c r="BC5" s="10" t="s">
        <v>42</v>
      </c>
      <c r="BD5" s="9"/>
      <c r="BE5" s="10" t="s">
        <v>41</v>
      </c>
      <c r="BF5" s="10" t="s">
        <v>42</v>
      </c>
      <c r="BG5" s="9"/>
      <c r="BH5" s="10" t="s">
        <v>41</v>
      </c>
      <c r="BI5" s="10" t="s">
        <v>42</v>
      </c>
      <c r="BJ5" s="9"/>
      <c r="BK5" s="10" t="s">
        <v>41</v>
      </c>
      <c r="BL5" s="10" t="s">
        <v>42</v>
      </c>
      <c r="BM5" s="9"/>
      <c r="BN5" s="10" t="s">
        <v>41</v>
      </c>
      <c r="BO5" s="10" t="s">
        <v>42</v>
      </c>
    </row>
    <row r="6" customFormat="false" ht="13.2" hidden="false" customHeight="false" outlineLevel="0" collapsed="false">
      <c r="A6" s="12" t="n">
        <v>43830</v>
      </c>
      <c r="B6" s="13" t="s">
        <v>43</v>
      </c>
      <c r="C6" s="14" t="n">
        <v>1</v>
      </c>
      <c r="D6" s="15" t="s">
        <v>44</v>
      </c>
      <c r="E6" s="16" t="n">
        <v>18.45</v>
      </c>
      <c r="F6" s="17" t="n">
        <v>62.9</v>
      </c>
      <c r="G6" s="16" t="n">
        <v>26.29</v>
      </c>
      <c r="H6" s="17" t="n">
        <v>74.99</v>
      </c>
      <c r="I6" s="16" t="n">
        <v>18.45</v>
      </c>
      <c r="J6" s="17" t="n">
        <v>49.3</v>
      </c>
      <c r="K6" s="18" t="n">
        <v>3</v>
      </c>
      <c r="L6" s="19" t="n">
        <f aca="false">IF(ISNUMBER(E6),1,0)+IF(ISNUMBER(G6),1,0)+IF(ISNUMBER(I6),1,0)</f>
        <v>3</v>
      </c>
      <c r="M6" s="20" t="n">
        <f aca="false">L6/K6*100</f>
        <v>100</v>
      </c>
      <c r="N6" s="16" t="n">
        <v>31</v>
      </c>
      <c r="O6" s="17" t="n">
        <v>47</v>
      </c>
      <c r="P6" s="16" t="n">
        <v>29.95</v>
      </c>
      <c r="Q6" s="17" t="n">
        <v>85</v>
      </c>
      <c r="R6" s="16" t="n">
        <v>42.9</v>
      </c>
      <c r="S6" s="17" t="n">
        <v>45.83</v>
      </c>
      <c r="T6" s="18" t="n">
        <v>3</v>
      </c>
      <c r="U6" s="19" t="n">
        <f aca="false">IF(ISNUMBER(N6),1,0)+IF(ISNUMBER(P6),1,0)+IF(ISNUMBER(R6),1,0)</f>
        <v>3</v>
      </c>
      <c r="V6" s="20" t="n">
        <f aca="false">U6/T6*100</f>
        <v>100</v>
      </c>
      <c r="W6" s="21" t="n">
        <v>54</v>
      </c>
      <c r="X6" s="22" t="n">
        <v>54</v>
      </c>
      <c r="Y6" s="16" t="n">
        <v>30</v>
      </c>
      <c r="Z6" s="17" t="n">
        <v>59</v>
      </c>
      <c r="AA6" s="16" t="n">
        <v>44</v>
      </c>
      <c r="AB6" s="17" t="n">
        <v>44</v>
      </c>
      <c r="AC6" s="18" t="n">
        <v>3</v>
      </c>
      <c r="AD6" s="19" t="n">
        <f aca="false">IF(ISNUMBER(W9),1,0)+IF(ISNUMBER(Y6),1,0)+IF(ISNUMBER(AA6),1,0)</f>
        <v>3</v>
      </c>
      <c r="AE6" s="20" t="n">
        <f aca="false">AD6/AC6*100</f>
        <v>100</v>
      </c>
      <c r="AF6" s="16" t="s">
        <v>45</v>
      </c>
      <c r="AG6" s="17" t="s">
        <v>45</v>
      </c>
      <c r="AH6" s="16" t="n">
        <v>45</v>
      </c>
      <c r="AI6" s="17" t="n">
        <v>45</v>
      </c>
      <c r="AJ6" s="16" t="s">
        <v>45</v>
      </c>
      <c r="AK6" s="17" t="s">
        <v>45</v>
      </c>
      <c r="AL6" s="16" t="n">
        <v>48</v>
      </c>
      <c r="AM6" s="17" t="n">
        <v>48</v>
      </c>
      <c r="AN6" s="16" t="s">
        <v>45</v>
      </c>
      <c r="AO6" s="17" t="s">
        <v>45</v>
      </c>
      <c r="AP6" s="18" t="n">
        <v>5</v>
      </c>
      <c r="AQ6" s="23" t="n">
        <f aca="false">IF(ISNUMBER(AF6),1,0)+IF(ISNUMBER(AH6),1,0)+IF(ISNUMBER(AJ6),1,0)+IF(ISNUMBER(AL6),1,0)+IF(ISNUMBER(AN6),1,0)</f>
        <v>2</v>
      </c>
      <c r="AR6" s="20" t="n">
        <f aca="false">AQ6/AP6*100</f>
        <v>40</v>
      </c>
      <c r="AS6" s="16" t="n">
        <v>45</v>
      </c>
      <c r="AT6" s="17" t="n">
        <v>70</v>
      </c>
      <c r="AU6" s="18" t="n">
        <v>1</v>
      </c>
      <c r="AV6" s="23" t="n">
        <f aca="false">IF(ISNUMBER(AS6),1,0)</f>
        <v>1</v>
      </c>
      <c r="AW6" s="20" t="n">
        <f aca="false">AV6/AU6*100</f>
        <v>100</v>
      </c>
      <c r="AY6" s="24" t="n">
        <f aca="false">IF(SUM(E6,G6,I6)=0,"",ROUND(AVERAGE(E6,G6,I6),2))</f>
        <v>21.06</v>
      </c>
      <c r="AZ6" s="24" t="n">
        <f aca="false">IF(SUM(F6,H6,J6)=0,"",ROUND(AVERAGE(F6,H6,J6),2))</f>
        <v>62.4</v>
      </c>
      <c r="BA6" s="25" t="n">
        <f aca="false">M6</f>
        <v>100</v>
      </c>
      <c r="BB6" s="24" t="n">
        <f aca="false">IF(SUM(N6,P6,R6)=0,"",ROUND(AVERAGE(N6,P6,R6),2))</f>
        <v>34.62</v>
      </c>
      <c r="BC6" s="24" t="n">
        <f aca="false">IF(SUM(O6,Q6,S6)=0,"",ROUND(AVERAGE(O6,Q6,S6),2))</f>
        <v>59.28</v>
      </c>
      <c r="BD6" s="25" t="n">
        <f aca="false">V6</f>
        <v>100</v>
      </c>
      <c r="BE6" s="24" t="n">
        <f aca="false">IF(SUM(W9,Y6,AA6)=0,"",ROUND(AVERAGE(W9,Y6,AA6),2))</f>
        <v>41.33</v>
      </c>
      <c r="BF6" s="24" t="n">
        <f aca="false">IF(SUM(X9,Z6,AB6)=0,"",ROUND(AVERAGE(X9,Z6,AB6),2))</f>
        <v>63.33</v>
      </c>
      <c r="BG6" s="25" t="n">
        <f aca="false">AE6</f>
        <v>100</v>
      </c>
      <c r="BH6" s="25" t="n">
        <f aca="false">IF(SUM(AF6,AH6,AJ6,AL6,AN6)=0,"",AVERAGE(AF6,AH6,AJ6,AL6,AN6))</f>
        <v>46.5</v>
      </c>
      <c r="BI6" s="25" t="n">
        <f aca="false">IF(SUM(AG6,AI6,AK6,AM6,AO6)=0,"",AVERAGE(AG6,AI6,AK6,AM6,AO6))</f>
        <v>46.5</v>
      </c>
      <c r="BJ6" s="25" t="n">
        <f aca="false">AR6</f>
        <v>40</v>
      </c>
      <c r="BK6" s="25" t="n">
        <f aca="false">IF(SUM(AS6)=0,"",AS6)</f>
        <v>45</v>
      </c>
      <c r="BL6" s="25" t="n">
        <f aca="false">IF(SUM(AT6)=0,"",AT6)</f>
        <v>70</v>
      </c>
      <c r="BM6" s="25" t="n">
        <f aca="false">AW6</f>
        <v>100</v>
      </c>
      <c r="BN6" s="26" t="n">
        <f aca="false">ROUND(AVERAGE(AY6,BB6,BE6,BH6,BK6),2)</f>
        <v>37.7</v>
      </c>
      <c r="BO6" s="26" t="n">
        <f aca="false">ROUND(AVERAGE(AZ6,BC6,BF6,BI6,BL6),2)</f>
        <v>60.3</v>
      </c>
    </row>
    <row r="7" customFormat="false" ht="13.2" hidden="false" customHeight="false" outlineLevel="0" collapsed="false">
      <c r="A7" s="12" t="n">
        <v>43830</v>
      </c>
      <c r="B7" s="13" t="s">
        <v>43</v>
      </c>
      <c r="C7" s="14" t="n">
        <v>2</v>
      </c>
      <c r="D7" s="15" t="s">
        <v>46</v>
      </c>
      <c r="E7" s="16" t="n">
        <v>49.99</v>
      </c>
      <c r="F7" s="17" t="n">
        <v>82.9</v>
      </c>
      <c r="G7" s="16" t="n">
        <v>32.44</v>
      </c>
      <c r="H7" s="17" t="n">
        <v>91.69</v>
      </c>
      <c r="I7" s="16" t="n">
        <v>32.9</v>
      </c>
      <c r="J7" s="17" t="n">
        <v>99.9</v>
      </c>
      <c r="K7" s="18" t="n">
        <v>3</v>
      </c>
      <c r="L7" s="19" t="n">
        <f aca="false">IF(ISNUMBER(E7),1,0)+IF(ISNUMBER(G7),1,0)+IF(ISNUMBER(I7),1,0)</f>
        <v>3</v>
      </c>
      <c r="M7" s="20" t="n">
        <f aca="false">L7/K7*100</f>
        <v>100</v>
      </c>
      <c r="N7" s="16" t="n">
        <v>54</v>
      </c>
      <c r="O7" s="17" t="n">
        <v>110</v>
      </c>
      <c r="P7" s="16" t="n">
        <v>44.99</v>
      </c>
      <c r="Q7" s="17" t="n">
        <v>99</v>
      </c>
      <c r="R7" s="16" t="n">
        <v>45.59</v>
      </c>
      <c r="S7" s="17" t="n">
        <v>88.76</v>
      </c>
      <c r="T7" s="18" t="n">
        <v>3</v>
      </c>
      <c r="U7" s="19" t="n">
        <f aca="false">IF(ISNUMBER(N7),1,0)+IF(ISNUMBER(P7),1,0)+IF(ISNUMBER(R7),1,0)</f>
        <v>3</v>
      </c>
      <c r="V7" s="20" t="n">
        <f aca="false">U7/T7*100</f>
        <v>100</v>
      </c>
      <c r="W7" s="21" t="n">
        <v>61</v>
      </c>
      <c r="X7" s="22" t="n">
        <v>91</v>
      </c>
      <c r="Y7" s="16" t="n">
        <v>59</v>
      </c>
      <c r="Z7" s="17" t="n">
        <v>87</v>
      </c>
      <c r="AA7" s="16" t="n">
        <v>97</v>
      </c>
      <c r="AB7" s="17" t="n">
        <v>104</v>
      </c>
      <c r="AC7" s="18" t="n">
        <v>3</v>
      </c>
      <c r="AD7" s="19" t="n">
        <f aca="false">IF(ISNUMBER(W10),1,0)+IF(ISNUMBER(Y7),1,0)+IF(ISNUMBER(AA7),1,0)</f>
        <v>3</v>
      </c>
      <c r="AE7" s="20" t="n">
        <f aca="false">AD7/AC7*100</f>
        <v>100</v>
      </c>
      <c r="AF7" s="16" t="s">
        <v>45</v>
      </c>
      <c r="AG7" s="17" t="s">
        <v>45</v>
      </c>
      <c r="AH7" s="16" t="s">
        <v>45</v>
      </c>
      <c r="AI7" s="17" t="s">
        <v>45</v>
      </c>
      <c r="AJ7" s="16" t="s">
        <v>45</v>
      </c>
      <c r="AK7" s="17" t="s">
        <v>45</v>
      </c>
      <c r="AL7" s="16" t="n">
        <v>65</v>
      </c>
      <c r="AM7" s="17" t="n">
        <v>93</v>
      </c>
      <c r="AN7" s="16" t="s">
        <v>45</v>
      </c>
      <c r="AO7" s="17" t="s">
        <v>45</v>
      </c>
      <c r="AP7" s="18" t="n">
        <v>5</v>
      </c>
      <c r="AQ7" s="23" t="n">
        <f aca="false">IF(ISNUMBER(AF7),1,0)+IF(ISNUMBER(AH7),1,0)+IF(ISNUMBER(AJ7),1,0)+IF(ISNUMBER(AL7),1,0)+IF(ISNUMBER(AN7),1,0)</f>
        <v>1</v>
      </c>
      <c r="AR7" s="20" t="n">
        <f aca="false">AQ7/AP7*100</f>
        <v>20</v>
      </c>
      <c r="AS7" s="16" t="n">
        <v>45</v>
      </c>
      <c r="AT7" s="17" t="n">
        <v>87</v>
      </c>
      <c r="AU7" s="18" t="n">
        <v>1</v>
      </c>
      <c r="AV7" s="23" t="n">
        <f aca="false">IF(ISNUMBER(AS7),1,0)</f>
        <v>1</v>
      </c>
      <c r="AW7" s="20" t="n">
        <f aca="false">AV7/AU7*100</f>
        <v>100</v>
      </c>
      <c r="AY7" s="24" t="n">
        <f aca="false">IF(SUM(E7,G7,I7)=0,"",ROUND(AVERAGE(E7,G7,I7),2))</f>
        <v>38.44</v>
      </c>
      <c r="AZ7" s="24" t="n">
        <f aca="false">IF(SUM(F7,H7,J7)=0,"",ROUND(AVERAGE(F7,H7,J7),2))</f>
        <v>91.5</v>
      </c>
      <c r="BA7" s="25" t="n">
        <f aca="false">M7</f>
        <v>100</v>
      </c>
      <c r="BB7" s="24" t="n">
        <f aca="false">IF(SUM(N7,P7,R7)=0,"",ROUND(AVERAGE(N7,P7,R7),2))</f>
        <v>48.19</v>
      </c>
      <c r="BC7" s="24" t="n">
        <f aca="false">IF(SUM(O7,Q7,S7)=0,"",ROUND(AVERAGE(O7,Q7,S7),2))</f>
        <v>99.25</v>
      </c>
      <c r="BD7" s="25" t="n">
        <f aca="false">V7</f>
        <v>100</v>
      </c>
      <c r="BE7" s="24" t="n">
        <f aca="false">IF(SUM(W10,Y7,AA7)=0,"",ROUND(AVERAGE(W10,Y7,AA7),2))</f>
        <v>70.67</v>
      </c>
      <c r="BF7" s="24" t="n">
        <f aca="false">IF(SUM(X10,Z7,AB7)=0,"",ROUND(AVERAGE(X10,Z7,AB7),2))</f>
        <v>93.67</v>
      </c>
      <c r="BG7" s="25" t="n">
        <f aca="false">AE7</f>
        <v>100</v>
      </c>
      <c r="BH7" s="25" t="n">
        <f aca="false">IF(SUM(AF7,AH7,AJ7,AL7,AN7)=0,"",AVERAGE(AF7,AH7,AJ7,AL7,AN7))</f>
        <v>65</v>
      </c>
      <c r="BI7" s="25" t="n">
        <f aca="false">IF(SUM(AG7,AI7,AK7,AM7,AO7)=0,"",AVERAGE(AG7,AI7,AK7,AM7,AO7))</f>
        <v>93</v>
      </c>
      <c r="BJ7" s="25" t="n">
        <f aca="false">AR7</f>
        <v>20</v>
      </c>
      <c r="BK7" s="25" t="n">
        <f aca="false">IF(SUM(AS7)=0,"",AS7)</f>
        <v>45</v>
      </c>
      <c r="BL7" s="25" t="n">
        <f aca="false">IF(SUM(AT7)=0,"",AT7)</f>
        <v>87</v>
      </c>
      <c r="BM7" s="25" t="n">
        <f aca="false">AW7</f>
        <v>100</v>
      </c>
      <c r="BN7" s="26" t="n">
        <f aca="false">ROUND(AVERAGE(AY7,BB7,BE7,BH7,BK7),2)</f>
        <v>53.46</v>
      </c>
      <c r="BO7" s="26" t="n">
        <f aca="false">ROUND(AVERAGE(AZ7,BC7,BF7,BI7,BL7),2)</f>
        <v>92.88</v>
      </c>
    </row>
    <row r="8" customFormat="false" ht="13.2" hidden="false" customHeight="false" outlineLevel="0" collapsed="false">
      <c r="A8" s="12" t="n">
        <v>43830</v>
      </c>
      <c r="B8" s="13" t="s">
        <v>43</v>
      </c>
      <c r="C8" s="14" t="n">
        <v>3</v>
      </c>
      <c r="D8" s="15" t="s">
        <v>47</v>
      </c>
      <c r="E8" s="16" t="n">
        <v>35.89</v>
      </c>
      <c r="F8" s="17" t="n">
        <v>80.9</v>
      </c>
      <c r="G8" s="16" t="n">
        <v>33.68</v>
      </c>
      <c r="H8" s="17" t="n">
        <v>82.59</v>
      </c>
      <c r="I8" s="16" t="n">
        <v>34</v>
      </c>
      <c r="J8" s="17" t="n">
        <v>92</v>
      </c>
      <c r="K8" s="18" t="n">
        <v>3</v>
      </c>
      <c r="L8" s="19" t="n">
        <f aca="false">IF(ISNUMBER(E8),1,0)+IF(ISNUMBER(G8),1,0)+IF(ISNUMBER(I8),1,0)</f>
        <v>3</v>
      </c>
      <c r="M8" s="20" t="n">
        <f aca="false">L8/K8*100</f>
        <v>100</v>
      </c>
      <c r="N8" s="16" t="n">
        <v>59</v>
      </c>
      <c r="O8" s="17" t="n">
        <v>61.11</v>
      </c>
      <c r="P8" s="16" t="n">
        <v>38.99</v>
      </c>
      <c r="Q8" s="17" t="n">
        <v>98.9</v>
      </c>
      <c r="R8" s="16" t="n">
        <v>57</v>
      </c>
      <c r="S8" s="17" t="n">
        <v>77.5</v>
      </c>
      <c r="T8" s="18" t="n">
        <v>3</v>
      </c>
      <c r="U8" s="19" t="n">
        <f aca="false">IF(ISNUMBER(N8),1,0)+IF(ISNUMBER(P8),1,0)+IF(ISNUMBER(R8),1,0)</f>
        <v>3</v>
      </c>
      <c r="V8" s="20" t="n">
        <f aca="false">U8/T8*100</f>
        <v>100</v>
      </c>
      <c r="W8" s="21" t="n">
        <v>45</v>
      </c>
      <c r="X8" s="22" t="n">
        <v>90</v>
      </c>
      <c r="Y8" s="16" t="n">
        <v>60</v>
      </c>
      <c r="Z8" s="17" t="n">
        <v>90</v>
      </c>
      <c r="AA8" s="16" t="n">
        <v>65</v>
      </c>
      <c r="AB8" s="17" t="n">
        <v>78</v>
      </c>
      <c r="AC8" s="18" t="n">
        <v>3</v>
      </c>
      <c r="AD8" s="19" t="n">
        <f aca="false">IF(ISNUMBER(W11),1,0)+IF(ISNUMBER(Y8),1,0)+IF(ISNUMBER(AA8),1,0)</f>
        <v>3</v>
      </c>
      <c r="AE8" s="20" t="n">
        <f aca="false">AD8/AC8*100</f>
        <v>100</v>
      </c>
      <c r="AF8" s="16" t="s">
        <v>45</v>
      </c>
      <c r="AG8" s="17" t="s">
        <v>45</v>
      </c>
      <c r="AH8" s="16" t="s">
        <v>45</v>
      </c>
      <c r="AI8" s="17" t="s">
        <v>45</v>
      </c>
      <c r="AJ8" s="16" t="s">
        <v>45</v>
      </c>
      <c r="AK8" s="17" t="s">
        <v>45</v>
      </c>
      <c r="AL8" s="16" t="n">
        <v>64</v>
      </c>
      <c r="AM8" s="17" t="n">
        <v>114</v>
      </c>
      <c r="AN8" s="16" t="s">
        <v>45</v>
      </c>
      <c r="AO8" s="17" t="s">
        <v>45</v>
      </c>
      <c r="AP8" s="18" t="n">
        <v>5</v>
      </c>
      <c r="AQ8" s="23" t="n">
        <f aca="false">IF(ISNUMBER(AF8),1,0)+IF(ISNUMBER(AH8),1,0)+IF(ISNUMBER(AJ8),1,0)+IF(ISNUMBER(AL8),1,0)+IF(ISNUMBER(AN8),1,0)</f>
        <v>1</v>
      </c>
      <c r="AR8" s="20" t="n">
        <f aca="false">AQ8/AP8*100</f>
        <v>20</v>
      </c>
      <c r="AS8" s="16" t="n">
        <v>65</v>
      </c>
      <c r="AT8" s="17" t="n">
        <v>92.9</v>
      </c>
      <c r="AU8" s="18" t="n">
        <v>1</v>
      </c>
      <c r="AV8" s="23" t="n">
        <f aca="false">IF(ISNUMBER(AS8),1,0)</f>
        <v>1</v>
      </c>
      <c r="AW8" s="20" t="n">
        <f aca="false">AV8/AU8*100</f>
        <v>100</v>
      </c>
      <c r="AY8" s="24" t="n">
        <f aca="false">IF(SUM(E8,G8,I8)=0,"",ROUND(AVERAGE(E8,G8,I8),2))</f>
        <v>34.52</v>
      </c>
      <c r="AZ8" s="24" t="n">
        <f aca="false">IF(SUM(F8,H8,J8)=0,"",ROUND(AVERAGE(F8,H8,J8),2))</f>
        <v>85.16</v>
      </c>
      <c r="BA8" s="25" t="n">
        <f aca="false">M8</f>
        <v>100</v>
      </c>
      <c r="BB8" s="24" t="n">
        <f aca="false">IF(SUM(N8,P8,R8)=0,"",ROUND(AVERAGE(N8,P8,R8),2))</f>
        <v>51.66</v>
      </c>
      <c r="BC8" s="24" t="n">
        <f aca="false">IF(SUM(O8,Q8,S8)=0,"",ROUND(AVERAGE(O8,Q8,S8),2))</f>
        <v>79.17</v>
      </c>
      <c r="BD8" s="25" t="n">
        <f aca="false">V8</f>
        <v>100</v>
      </c>
      <c r="BE8" s="24" t="n">
        <f aca="false">IF(SUM(W11,Y8,AA8)=0,"",ROUND(AVERAGE(W11,Y8,AA8),2))</f>
        <v>60.33</v>
      </c>
      <c r="BF8" s="24" t="n">
        <f aca="false">IF(SUM(X11,Z8,AB8)=0,"",ROUND(AVERAGE(X11,Z8,AB8),2))</f>
        <v>77.67</v>
      </c>
      <c r="BG8" s="25" t="n">
        <f aca="false">AE8</f>
        <v>100</v>
      </c>
      <c r="BH8" s="25" t="n">
        <f aca="false">IF(SUM(AF8,AH8,AJ8,AL8,AN8)=0,"",AVERAGE(AF8,AH8,AJ8,AL8,AN8))</f>
        <v>64</v>
      </c>
      <c r="BI8" s="25" t="n">
        <f aca="false">IF(SUM(AG8,AI8,AK8,AM8,AO8)=0,"",AVERAGE(AG8,AI8,AK8,AM8,AO8))</f>
        <v>114</v>
      </c>
      <c r="BJ8" s="25" t="n">
        <f aca="false">AR8</f>
        <v>20</v>
      </c>
      <c r="BK8" s="25" t="n">
        <f aca="false">IF(SUM(AS8)=0,"",AS8)</f>
        <v>65</v>
      </c>
      <c r="BL8" s="25" t="n">
        <f aca="false">IF(SUM(AT8)=0,"",AT8)</f>
        <v>92.9</v>
      </c>
      <c r="BM8" s="25" t="n">
        <f aca="false">AW8</f>
        <v>100</v>
      </c>
      <c r="BN8" s="26" t="n">
        <f aca="false">ROUND(AVERAGE(AY8,BB8,BE8,BH8,BK8),2)</f>
        <v>55.1</v>
      </c>
      <c r="BO8" s="26" t="n">
        <f aca="false">ROUND(AVERAGE(AZ8,BC8,BF8,BI8,BL8),2)</f>
        <v>89.78</v>
      </c>
    </row>
    <row r="9" customFormat="false" ht="13.2" hidden="false" customHeight="false" outlineLevel="0" collapsed="false">
      <c r="A9" s="12" t="n">
        <v>43830</v>
      </c>
      <c r="B9" s="13" t="s">
        <v>43</v>
      </c>
      <c r="C9" s="14" t="n">
        <v>4</v>
      </c>
      <c r="D9" s="15" t="s">
        <v>48</v>
      </c>
      <c r="E9" s="16" t="n">
        <v>32.98</v>
      </c>
      <c r="F9" s="17" t="n">
        <v>94.2</v>
      </c>
      <c r="G9" s="16" t="n">
        <v>25.8</v>
      </c>
      <c r="H9" s="17" t="n">
        <v>80.9</v>
      </c>
      <c r="I9" s="16" t="n">
        <v>28</v>
      </c>
      <c r="J9" s="17" t="n">
        <v>96.6</v>
      </c>
      <c r="K9" s="18" t="n">
        <v>3</v>
      </c>
      <c r="L9" s="19" t="n">
        <f aca="false">IF(ISNUMBER(E9),1,0)+IF(ISNUMBER(G9),1,0)+IF(ISNUMBER(I9),1,0)</f>
        <v>3</v>
      </c>
      <c r="M9" s="20" t="n">
        <f aca="false">L9/K9*100</f>
        <v>100</v>
      </c>
      <c r="N9" s="16" t="n">
        <v>32</v>
      </c>
      <c r="O9" s="17" t="n">
        <v>100</v>
      </c>
      <c r="P9" s="16" t="n">
        <v>31.8</v>
      </c>
      <c r="Q9" s="17" t="n">
        <v>119.8</v>
      </c>
      <c r="R9" s="16" t="n">
        <v>41.61</v>
      </c>
      <c r="S9" s="17" t="n">
        <v>87.8</v>
      </c>
      <c r="T9" s="18" t="n">
        <v>3</v>
      </c>
      <c r="U9" s="19" t="n">
        <f aca="false">IF(ISNUMBER(N9),1,0)+IF(ISNUMBER(P9),1,0)+IF(ISNUMBER(R9),1,0)</f>
        <v>3</v>
      </c>
      <c r="V9" s="20" t="n">
        <f aca="false">U9/T9*100</f>
        <v>100</v>
      </c>
      <c r="W9" s="16" t="n">
        <v>50</v>
      </c>
      <c r="X9" s="17" t="n">
        <v>87</v>
      </c>
      <c r="Y9" s="16" t="n">
        <v>48</v>
      </c>
      <c r="Z9" s="17" t="n">
        <v>86.6</v>
      </c>
      <c r="AA9" s="16" t="n">
        <v>97</v>
      </c>
      <c r="AB9" s="17" t="n">
        <v>146</v>
      </c>
      <c r="AC9" s="18" t="n">
        <v>3</v>
      </c>
      <c r="AD9" s="19" t="n">
        <f aca="false">IF(ISNUMBER(W12),1,0)+IF(ISNUMBER(Y9),1,0)+IF(ISNUMBER(AA9),1,0)</f>
        <v>3</v>
      </c>
      <c r="AE9" s="20" t="n">
        <f aca="false">AD9/AC9*100</f>
        <v>100</v>
      </c>
      <c r="AF9" s="16" t="s">
        <v>45</v>
      </c>
      <c r="AG9" s="17" t="s">
        <v>45</v>
      </c>
      <c r="AH9" s="16" t="s">
        <v>45</v>
      </c>
      <c r="AI9" s="17" t="s">
        <v>45</v>
      </c>
      <c r="AJ9" s="16" t="s">
        <v>45</v>
      </c>
      <c r="AK9" s="17" t="s">
        <v>45</v>
      </c>
      <c r="AL9" s="16" t="n">
        <v>82</v>
      </c>
      <c r="AM9" s="17" t="n">
        <v>95.5</v>
      </c>
      <c r="AN9" s="16" t="s">
        <v>45</v>
      </c>
      <c r="AO9" s="17" t="s">
        <v>45</v>
      </c>
      <c r="AP9" s="18" t="n">
        <v>5</v>
      </c>
      <c r="AQ9" s="23" t="n">
        <f aca="false">IF(ISNUMBER(AF9),1,0)+IF(ISNUMBER(AH9),1,0)+IF(ISNUMBER(AJ9),1,0)+IF(ISNUMBER(AL9),1,0)+IF(ISNUMBER(AN9),1,0)</f>
        <v>1</v>
      </c>
      <c r="AR9" s="20" t="n">
        <f aca="false">AQ9/AP9*100</f>
        <v>20</v>
      </c>
      <c r="AS9" s="16" t="n">
        <v>55</v>
      </c>
      <c r="AT9" s="17" t="n">
        <v>85</v>
      </c>
      <c r="AU9" s="18" t="n">
        <v>1</v>
      </c>
      <c r="AV9" s="23" t="n">
        <f aca="false">IF(ISNUMBER(AS9),1,0)</f>
        <v>1</v>
      </c>
      <c r="AW9" s="20" t="n">
        <f aca="false">AV9/AU9*100</f>
        <v>100</v>
      </c>
      <c r="AY9" s="24" t="n">
        <f aca="false">IF(SUM(E9,G9,I9)=0,"",ROUND(AVERAGE(E9,G9,I9),2))</f>
        <v>28.93</v>
      </c>
      <c r="AZ9" s="24" t="n">
        <f aca="false">IF(SUM(F9,H9,J9)=0,"",ROUND(AVERAGE(F9,H9,J9),2))</f>
        <v>90.57</v>
      </c>
      <c r="BA9" s="25" t="n">
        <f aca="false">M9</f>
        <v>100</v>
      </c>
      <c r="BB9" s="24" t="n">
        <f aca="false">IF(SUM(N9,P9,R9)=0,"",ROUND(AVERAGE(N9,P9,R9),2))</f>
        <v>35.14</v>
      </c>
      <c r="BC9" s="24" t="n">
        <f aca="false">IF(SUM(O9,Q9,S9)=0,"",ROUND(AVERAGE(O9,Q9,S9),2))</f>
        <v>102.53</v>
      </c>
      <c r="BD9" s="25" t="n">
        <f aca="false">V9</f>
        <v>100</v>
      </c>
      <c r="BE9" s="24" t="n">
        <f aca="false">IF(SUM(W12,Y9,AA9)=0,"",ROUND(AVERAGE(W12,Y9,AA9),2))</f>
        <v>53.33</v>
      </c>
      <c r="BF9" s="24" t="n">
        <f aca="false">IF(SUM(X12,Z9,AB9)=0,"",ROUND(AVERAGE(X12,Z9,AB9),2))</f>
        <v>83.87</v>
      </c>
      <c r="BG9" s="25" t="n">
        <f aca="false">AE9</f>
        <v>100</v>
      </c>
      <c r="BH9" s="25" t="n">
        <f aca="false">IF(SUM(AF9,AH9,AJ9,AL9,AN9)=0,"",AVERAGE(AF9,AH9,AJ9,AL9,AN9))</f>
        <v>82</v>
      </c>
      <c r="BI9" s="25" t="n">
        <f aca="false">IF(SUM(AG9,AI9,AK9,AM9,AO9)=0,"",AVERAGE(AG9,AI9,AK9,AM9,AO9))</f>
        <v>95.5</v>
      </c>
      <c r="BJ9" s="25" t="n">
        <f aca="false">AR9</f>
        <v>20</v>
      </c>
      <c r="BK9" s="25" t="n">
        <f aca="false">IF(SUM(AS9)=0,"",AS9)</f>
        <v>55</v>
      </c>
      <c r="BL9" s="25" t="n">
        <f aca="false">IF(SUM(AT9)=0,"",AT9)</f>
        <v>85</v>
      </c>
      <c r="BM9" s="25" t="n">
        <f aca="false">AW9</f>
        <v>100</v>
      </c>
      <c r="BN9" s="26" t="n">
        <f aca="false">ROUND(AVERAGE(AY9,BB9,BE9,BH9,BK9),2)</f>
        <v>50.88</v>
      </c>
      <c r="BO9" s="26" t="n">
        <f aca="false">ROUND(AVERAGE(AZ9,BC9,BF9,BI9,BL9),2)</f>
        <v>91.49</v>
      </c>
    </row>
    <row r="10" customFormat="false" ht="13.2" hidden="false" customHeight="false" outlineLevel="0" collapsed="false">
      <c r="A10" s="12" t="n">
        <v>43830</v>
      </c>
      <c r="B10" s="13" t="s">
        <v>43</v>
      </c>
      <c r="C10" s="14" t="n">
        <v>5</v>
      </c>
      <c r="D10" s="15" t="s">
        <v>49</v>
      </c>
      <c r="E10" s="16" t="n">
        <v>48.99</v>
      </c>
      <c r="F10" s="17" t="n">
        <v>90</v>
      </c>
      <c r="G10" s="16" t="n">
        <v>47.98</v>
      </c>
      <c r="H10" s="17" t="n">
        <v>89.9</v>
      </c>
      <c r="I10" s="16" t="n">
        <v>46.9</v>
      </c>
      <c r="J10" s="17" t="n">
        <v>102.3</v>
      </c>
      <c r="K10" s="18" t="n">
        <v>3</v>
      </c>
      <c r="L10" s="19" t="n">
        <f aca="false">IF(ISNUMBER(E10),1,0)+IF(ISNUMBER(G10),1,0)+IF(ISNUMBER(I10),1,0)</f>
        <v>3</v>
      </c>
      <c r="M10" s="20" t="n">
        <f aca="false">L10/K10*100</f>
        <v>100</v>
      </c>
      <c r="N10" s="16" t="n">
        <v>66.13</v>
      </c>
      <c r="O10" s="17" t="n">
        <v>107</v>
      </c>
      <c r="P10" s="16" t="n">
        <v>48.99</v>
      </c>
      <c r="Q10" s="17" t="n">
        <v>99.99</v>
      </c>
      <c r="R10" s="16" t="n">
        <v>55.7</v>
      </c>
      <c r="S10" s="17" t="n">
        <v>98.26</v>
      </c>
      <c r="T10" s="18" t="n">
        <v>3</v>
      </c>
      <c r="U10" s="19" t="n">
        <f aca="false">IF(ISNUMBER(N10),1,0)+IF(ISNUMBER(P10),1,0)+IF(ISNUMBER(R10),1,0)</f>
        <v>3</v>
      </c>
      <c r="V10" s="20" t="n">
        <f aca="false">U10/T10*100</f>
        <v>100</v>
      </c>
      <c r="W10" s="16" t="n">
        <v>56</v>
      </c>
      <c r="X10" s="17" t="n">
        <v>90</v>
      </c>
      <c r="Y10" s="16" t="n">
        <v>76</v>
      </c>
      <c r="Z10" s="17" t="n">
        <v>95</v>
      </c>
      <c r="AA10" s="16" t="n">
        <v>84</v>
      </c>
      <c r="AB10" s="17" t="n">
        <v>130</v>
      </c>
      <c r="AC10" s="18" t="n">
        <v>3</v>
      </c>
      <c r="AD10" s="19" t="n">
        <f aca="false">IF(ISNUMBER(W13),1,0)+IF(ISNUMBER(Y10),1,0)+IF(ISNUMBER(AA10),1,0)</f>
        <v>3</v>
      </c>
      <c r="AE10" s="20" t="n">
        <f aca="false">AD10/AC10*100</f>
        <v>100</v>
      </c>
      <c r="AF10" s="16" t="s">
        <v>45</v>
      </c>
      <c r="AG10" s="17" t="s">
        <v>45</v>
      </c>
      <c r="AH10" s="16" t="s">
        <v>45</v>
      </c>
      <c r="AI10" s="17" t="s">
        <v>45</v>
      </c>
      <c r="AJ10" s="16" t="s">
        <v>45</v>
      </c>
      <c r="AK10" s="17" t="s">
        <v>45</v>
      </c>
      <c r="AL10" s="16" t="n">
        <v>78</v>
      </c>
      <c r="AM10" s="17" t="n">
        <v>100</v>
      </c>
      <c r="AN10" s="16" t="n">
        <v>75</v>
      </c>
      <c r="AO10" s="17" t="n">
        <v>80</v>
      </c>
      <c r="AP10" s="18" t="n">
        <v>5</v>
      </c>
      <c r="AQ10" s="23" t="n">
        <f aca="false">IF(ISNUMBER(AF10),1,0)+IF(ISNUMBER(AH10),1,0)+IF(ISNUMBER(AJ10),1,0)+IF(ISNUMBER(AL10),1,0)+IF(ISNUMBER(AN10),1,0)</f>
        <v>2</v>
      </c>
      <c r="AR10" s="20" t="n">
        <f aca="false">AQ10/AP10*100</f>
        <v>40</v>
      </c>
      <c r="AS10" s="16" t="n">
        <v>65</v>
      </c>
      <c r="AT10" s="17" t="n">
        <v>120</v>
      </c>
      <c r="AU10" s="18" t="n">
        <v>1</v>
      </c>
      <c r="AV10" s="23" t="n">
        <f aca="false">IF(ISNUMBER(AS10),1,0)</f>
        <v>1</v>
      </c>
      <c r="AW10" s="20" t="n">
        <f aca="false">AV10/AU10*100</f>
        <v>100</v>
      </c>
      <c r="AY10" s="24" t="n">
        <f aca="false">IF(SUM(E10,G10,I10)=0,"",ROUND(AVERAGE(E10,G10,I10),2))</f>
        <v>47.96</v>
      </c>
      <c r="AZ10" s="24" t="n">
        <f aca="false">IF(SUM(F10,H10,J10)=0,"",ROUND(AVERAGE(F10,H10,J10),2))</f>
        <v>94.07</v>
      </c>
      <c r="BA10" s="25" t="n">
        <f aca="false">M10</f>
        <v>100</v>
      </c>
      <c r="BB10" s="24" t="n">
        <f aca="false">IF(SUM(N10,P10,R10)=0,"",ROUND(AVERAGE(N10,P10,R10),2))</f>
        <v>56.94</v>
      </c>
      <c r="BC10" s="24" t="n">
        <f aca="false">IF(SUM(O10,Q10,S10)=0,"",ROUND(AVERAGE(O10,Q10,S10),2))</f>
        <v>101.75</v>
      </c>
      <c r="BD10" s="25" t="n">
        <f aca="false">V10</f>
        <v>100</v>
      </c>
      <c r="BE10" s="24" t="n">
        <f aca="false">IF(SUM(W13,Y10,AA10)=0,"",ROUND(AVERAGE(W13,Y10,AA10),2))</f>
        <v>203.33</v>
      </c>
      <c r="BF10" s="24" t="n">
        <f aca="false">IF(SUM(X13,Z10,AB10)=0,"",ROUND(AVERAGE(X13,Z10,AB10),2))</f>
        <v>275</v>
      </c>
      <c r="BG10" s="25" t="n">
        <f aca="false">AE10</f>
        <v>100</v>
      </c>
      <c r="BH10" s="25" t="n">
        <f aca="false">IF(SUM(AF10,AH10,AJ10,AL10,AN10)=0,"",AVERAGE(AF10,AH10,AJ10,AL10,AN10))</f>
        <v>76.5</v>
      </c>
      <c r="BI10" s="25" t="n">
        <f aca="false">IF(SUM(AG10,AI10,AK10,AM10,AO10)=0,"",AVERAGE(AG10,AI10,AK10,AM10,AO10))</f>
        <v>90</v>
      </c>
      <c r="BJ10" s="25" t="n">
        <f aca="false">AR10</f>
        <v>40</v>
      </c>
      <c r="BK10" s="25" t="n">
        <f aca="false">IF(SUM(AS10)=0,"",AS10)</f>
        <v>65</v>
      </c>
      <c r="BL10" s="25" t="n">
        <f aca="false">IF(SUM(AT10)=0,"",AT10)</f>
        <v>120</v>
      </c>
      <c r="BM10" s="25" t="n">
        <f aca="false">AW10</f>
        <v>100</v>
      </c>
      <c r="BN10" s="26" t="n">
        <f aca="false">ROUND(AVERAGE(AY10,BB10,BE10,BH10,BK10),2)</f>
        <v>89.95</v>
      </c>
      <c r="BO10" s="26" t="n">
        <f aca="false">ROUND(AVERAGE(AZ10,BC10,BF10,BI10,BL10),2)</f>
        <v>136.16</v>
      </c>
    </row>
    <row r="11" customFormat="false" ht="13.2" hidden="false" customHeight="false" outlineLevel="0" collapsed="false">
      <c r="A11" s="12" t="n">
        <v>43830</v>
      </c>
      <c r="B11" s="13" t="s">
        <v>43</v>
      </c>
      <c r="C11" s="14" t="n">
        <v>6</v>
      </c>
      <c r="D11" s="15" t="s">
        <v>50</v>
      </c>
      <c r="E11" s="16" t="n">
        <v>24.99</v>
      </c>
      <c r="F11" s="17" t="n">
        <v>40.9</v>
      </c>
      <c r="G11" s="16" t="n">
        <v>24.48</v>
      </c>
      <c r="H11" s="17" t="n">
        <v>31.89</v>
      </c>
      <c r="I11" s="16" t="n">
        <v>23.9</v>
      </c>
      <c r="J11" s="17" t="n">
        <v>41.7</v>
      </c>
      <c r="K11" s="18" t="n">
        <v>3</v>
      </c>
      <c r="L11" s="19" t="n">
        <f aca="false">IF(ISNUMBER(E11),1,0)+IF(ISNUMBER(G11),1,0)+IF(ISNUMBER(I11),1,0)</f>
        <v>3</v>
      </c>
      <c r="M11" s="20" t="n">
        <f aca="false">L11/K11*100</f>
        <v>100</v>
      </c>
      <c r="N11" s="16" t="n">
        <v>37</v>
      </c>
      <c r="O11" s="17" t="n">
        <v>37</v>
      </c>
      <c r="P11" s="16" t="n">
        <v>24.99</v>
      </c>
      <c r="Q11" s="17" t="n">
        <v>46</v>
      </c>
      <c r="R11" s="16" t="n">
        <v>24.9</v>
      </c>
      <c r="S11" s="17" t="n">
        <v>42.9</v>
      </c>
      <c r="T11" s="18" t="n">
        <v>3</v>
      </c>
      <c r="U11" s="19" t="n">
        <f aca="false">IF(ISNUMBER(N11),1,0)+IF(ISNUMBER(P11),1,0)+IF(ISNUMBER(R11),1,0)</f>
        <v>3</v>
      </c>
      <c r="V11" s="20" t="n">
        <f aca="false">U11/T11*100</f>
        <v>100</v>
      </c>
      <c r="W11" s="16" t="n">
        <v>56</v>
      </c>
      <c r="X11" s="17" t="n">
        <v>65</v>
      </c>
      <c r="Y11" s="16" t="n">
        <v>32</v>
      </c>
      <c r="Z11" s="17" t="n">
        <v>56</v>
      </c>
      <c r="AA11" s="16" t="n">
        <v>44</v>
      </c>
      <c r="AB11" s="17" t="n">
        <v>44</v>
      </c>
      <c r="AC11" s="18" t="n">
        <v>3</v>
      </c>
      <c r="AD11" s="19" t="n">
        <f aca="false">IF(ISNUMBER(W14),1,0)+IF(ISNUMBER(Y11),1,0)+IF(ISNUMBER(AA11),1,0)</f>
        <v>3</v>
      </c>
      <c r="AE11" s="20" t="n">
        <f aca="false">AD11/AC11*100</f>
        <v>100</v>
      </c>
      <c r="AF11" s="16" t="s">
        <v>45</v>
      </c>
      <c r="AG11" s="17" t="s">
        <v>45</v>
      </c>
      <c r="AH11" s="16" t="n">
        <v>56</v>
      </c>
      <c r="AI11" s="17" t="n">
        <v>56</v>
      </c>
      <c r="AJ11" s="16" t="s">
        <v>45</v>
      </c>
      <c r="AK11" s="17" t="s">
        <v>45</v>
      </c>
      <c r="AL11" s="16" t="n">
        <v>45</v>
      </c>
      <c r="AM11" s="17" t="n">
        <v>45</v>
      </c>
      <c r="AN11" s="16" t="s">
        <v>45</v>
      </c>
      <c r="AO11" s="17" t="s">
        <v>45</v>
      </c>
      <c r="AP11" s="18" t="n">
        <v>5</v>
      </c>
      <c r="AQ11" s="23" t="n">
        <f aca="false">IF(ISNUMBER(AF11),1,0)+IF(ISNUMBER(AH11),1,0)+IF(ISNUMBER(AJ11),1,0)+IF(ISNUMBER(AL11),1,0)+IF(ISNUMBER(AN11),1,0)</f>
        <v>2</v>
      </c>
      <c r="AR11" s="20" t="n">
        <f aca="false">AQ11/AP11*100</f>
        <v>40</v>
      </c>
      <c r="AS11" s="16" t="n">
        <v>45</v>
      </c>
      <c r="AT11" s="17" t="n">
        <v>55</v>
      </c>
      <c r="AU11" s="18" t="n">
        <v>1</v>
      </c>
      <c r="AV11" s="23" t="n">
        <f aca="false">IF(ISNUMBER(AS11),1,0)</f>
        <v>1</v>
      </c>
      <c r="AW11" s="20" t="n">
        <f aca="false">AV11/AU11*100</f>
        <v>100</v>
      </c>
      <c r="AY11" s="24" t="n">
        <f aca="false">IF(SUM(E11,G11,I11)=0,"",ROUND(AVERAGE(E11,G11,I11),2))</f>
        <v>24.46</v>
      </c>
      <c r="AZ11" s="24" t="n">
        <f aca="false">IF(SUM(F11,H11,J11)=0,"",ROUND(AVERAGE(F11,H11,J11),2))</f>
        <v>38.16</v>
      </c>
      <c r="BA11" s="25" t="n">
        <f aca="false">M11</f>
        <v>100</v>
      </c>
      <c r="BB11" s="24" t="n">
        <f aca="false">IF(SUM(N11,P11,R11)=0,"",ROUND(AVERAGE(N11,P11,R11),2))</f>
        <v>28.96</v>
      </c>
      <c r="BC11" s="24" t="n">
        <f aca="false">IF(SUM(O11,Q11,S11)=0,"",ROUND(AVERAGE(O11,Q11,S11),2))</f>
        <v>41.97</v>
      </c>
      <c r="BD11" s="25" t="n">
        <f aca="false">V11</f>
        <v>100</v>
      </c>
      <c r="BE11" s="24" t="n">
        <f aca="false">IF(SUM(W14,Y11,AA11)=0,"",ROUND(AVERAGE(W14,Y11,AA11),2))</f>
        <v>42</v>
      </c>
      <c r="BF11" s="24" t="n">
        <f aca="false">IF(SUM(X14,Z11,AB11)=0,"",ROUND(AVERAGE(X14,Z11,AB11),2))</f>
        <v>60</v>
      </c>
      <c r="BG11" s="25" t="n">
        <f aca="false">AE11</f>
        <v>100</v>
      </c>
      <c r="BH11" s="25" t="n">
        <f aca="false">IF(SUM(AF11,AH11,AJ11,AL11,AN11)=0,"",AVERAGE(AF11,AH11,AJ11,AL11,AN11))</f>
        <v>50.5</v>
      </c>
      <c r="BI11" s="25" t="n">
        <f aca="false">IF(SUM(AG11,AI11,AK11,AM11,AO11)=0,"",AVERAGE(AG11,AI11,AK11,AM11,AO11))</f>
        <v>50.5</v>
      </c>
      <c r="BJ11" s="25" t="n">
        <f aca="false">AR11</f>
        <v>40</v>
      </c>
      <c r="BK11" s="25" t="n">
        <f aca="false">IF(SUM(AS11)=0,"",AS11)</f>
        <v>45</v>
      </c>
      <c r="BL11" s="25" t="n">
        <f aca="false">IF(SUM(AT11)=0,"",AT11)</f>
        <v>55</v>
      </c>
      <c r="BM11" s="25" t="n">
        <f aca="false">AW11</f>
        <v>100</v>
      </c>
      <c r="BN11" s="26" t="n">
        <f aca="false">ROUND(AVERAGE(AY11,BB11,BE11,BH11,BK11),2)</f>
        <v>38.18</v>
      </c>
      <c r="BO11" s="26" t="n">
        <f aca="false">ROUND(AVERAGE(AZ11,BC11,BF11,BI11,BL11),2)</f>
        <v>49.13</v>
      </c>
    </row>
    <row r="12" customFormat="false" ht="13.2" hidden="false" customHeight="false" outlineLevel="0" collapsed="false">
      <c r="A12" s="12" t="n">
        <v>43830</v>
      </c>
      <c r="B12" s="13" t="s">
        <v>43</v>
      </c>
      <c r="C12" s="14" t="n">
        <v>7</v>
      </c>
      <c r="D12" s="15" t="s">
        <v>51</v>
      </c>
      <c r="E12" s="16" t="n">
        <v>9.15</v>
      </c>
      <c r="F12" s="17" t="n">
        <v>14.9</v>
      </c>
      <c r="G12" s="16" t="n">
        <v>15.2</v>
      </c>
      <c r="H12" s="17" t="n">
        <v>32.99</v>
      </c>
      <c r="I12" s="16" t="n">
        <v>9.2</v>
      </c>
      <c r="J12" s="17" t="n">
        <v>14.9</v>
      </c>
      <c r="K12" s="18" t="n">
        <v>3</v>
      </c>
      <c r="L12" s="19" t="n">
        <f aca="false">IF(ISNUMBER(E12),1,0)+IF(ISNUMBER(G12),1,0)+IF(ISNUMBER(I12),1,0)</f>
        <v>3</v>
      </c>
      <c r="M12" s="20" t="n">
        <f aca="false">L12/K12*100</f>
        <v>100</v>
      </c>
      <c r="N12" s="16" t="n">
        <v>12</v>
      </c>
      <c r="O12" s="17" t="n">
        <v>17.5</v>
      </c>
      <c r="P12" s="16" t="n">
        <v>9.19</v>
      </c>
      <c r="Q12" s="17" t="n">
        <v>11</v>
      </c>
      <c r="R12" s="16" t="n">
        <v>8.99</v>
      </c>
      <c r="S12" s="17" t="n">
        <v>15.52</v>
      </c>
      <c r="T12" s="18" t="n">
        <v>3</v>
      </c>
      <c r="U12" s="19" t="n">
        <f aca="false">IF(ISNUMBER(N12),1,0)+IF(ISNUMBER(P12),1,0)+IF(ISNUMBER(R12),1,0)</f>
        <v>3</v>
      </c>
      <c r="V12" s="20" t="n">
        <f aca="false">U12/T12*100</f>
        <v>100</v>
      </c>
      <c r="W12" s="16" t="n">
        <v>15</v>
      </c>
      <c r="X12" s="17" t="n">
        <v>19</v>
      </c>
      <c r="Y12" s="16" t="n">
        <v>15</v>
      </c>
      <c r="Z12" s="17" t="n">
        <v>17</v>
      </c>
      <c r="AA12" s="16" t="n">
        <v>18</v>
      </c>
      <c r="AB12" s="17" t="n">
        <v>22</v>
      </c>
      <c r="AC12" s="18" t="n">
        <v>3</v>
      </c>
      <c r="AD12" s="19" t="n">
        <f aca="false">IF(ISNUMBER(W15),1,0)+IF(ISNUMBER(Y12),1,0)+IF(ISNUMBER(AA12),1,0)</f>
        <v>3</v>
      </c>
      <c r="AE12" s="20" t="n">
        <f aca="false">AD12/AC12*100</f>
        <v>100</v>
      </c>
      <c r="AF12" s="16" t="s">
        <v>45</v>
      </c>
      <c r="AG12" s="17" t="s">
        <v>45</v>
      </c>
      <c r="AH12" s="16" t="s">
        <v>45</v>
      </c>
      <c r="AI12" s="17" t="s">
        <v>45</v>
      </c>
      <c r="AJ12" s="16" t="s">
        <v>45</v>
      </c>
      <c r="AK12" s="17" t="s">
        <v>45</v>
      </c>
      <c r="AL12" s="16" t="n">
        <v>14</v>
      </c>
      <c r="AM12" s="17" t="n">
        <v>18</v>
      </c>
      <c r="AN12" s="16" t="s">
        <v>45</v>
      </c>
      <c r="AO12" s="17" t="s">
        <v>45</v>
      </c>
      <c r="AP12" s="18" t="n">
        <v>5</v>
      </c>
      <c r="AQ12" s="23" t="n">
        <f aca="false">IF(ISNUMBER(AF12),1,0)+IF(ISNUMBER(AH12),1,0)+IF(ISNUMBER(AJ12),1,0)+IF(ISNUMBER(AL12),1,0)+IF(ISNUMBER(AN12),1,0)</f>
        <v>1</v>
      </c>
      <c r="AR12" s="20" t="n">
        <f aca="false">AQ12/AP12*100</f>
        <v>20</v>
      </c>
      <c r="AS12" s="16" t="n">
        <v>10</v>
      </c>
      <c r="AT12" s="17" t="n">
        <v>20</v>
      </c>
      <c r="AU12" s="18" t="n">
        <v>1</v>
      </c>
      <c r="AV12" s="23" t="n">
        <f aca="false">IF(ISNUMBER(AS12),1,0)</f>
        <v>1</v>
      </c>
      <c r="AW12" s="20" t="n">
        <f aca="false">AV12/AU12*100</f>
        <v>100</v>
      </c>
      <c r="AY12" s="24" t="n">
        <f aca="false">IF(SUM(E12,G12,I12)=0,"",ROUND(AVERAGE(E12,G12,I12),2))</f>
        <v>11.18</v>
      </c>
      <c r="AZ12" s="24" t="n">
        <f aca="false">IF(SUM(F12,H12,J12)=0,"",ROUND(AVERAGE(F12,H12,J12),2))</f>
        <v>20.93</v>
      </c>
      <c r="BA12" s="25" t="n">
        <f aca="false">M12</f>
        <v>100</v>
      </c>
      <c r="BB12" s="24" t="n">
        <f aca="false">IF(SUM(N12,P12,R12)=0,"",ROUND(AVERAGE(N12,P12,R12),2))</f>
        <v>10.06</v>
      </c>
      <c r="BC12" s="24" t="n">
        <f aca="false">IF(SUM(O12,Q12,S12)=0,"",ROUND(AVERAGE(O12,Q12,S12),2))</f>
        <v>14.67</v>
      </c>
      <c r="BD12" s="25" t="n">
        <f aca="false">V12</f>
        <v>100</v>
      </c>
      <c r="BE12" s="24" t="n">
        <f aca="false">IF(SUM(W15,Y12,AA12)=0,"",ROUND(AVERAGE(W15,Y12,AA12),2))</f>
        <v>94.33</v>
      </c>
      <c r="BF12" s="24" t="n">
        <f aca="false">IF(SUM(X15,Z12,AB12)=0,"",ROUND(AVERAGE(X15,Z12,AB12),2))</f>
        <v>123</v>
      </c>
      <c r="BG12" s="25" t="n">
        <f aca="false">AE12</f>
        <v>100</v>
      </c>
      <c r="BH12" s="25" t="n">
        <f aca="false">IF(SUM(AF12,AH12,AJ12,AL12,AN12)=0,"",AVERAGE(AF12,AH12,AJ12,AL12,AN12))</f>
        <v>14</v>
      </c>
      <c r="BI12" s="25" t="n">
        <f aca="false">IF(SUM(AG12,AI12,AK12,AM12,AO12)=0,"",AVERAGE(AG12,AI12,AK12,AM12,AO12))</f>
        <v>18</v>
      </c>
      <c r="BJ12" s="25" t="n">
        <f aca="false">AR12</f>
        <v>20</v>
      </c>
      <c r="BK12" s="25" t="n">
        <f aca="false">IF(SUM(AS12)=0,"",AS12)</f>
        <v>10</v>
      </c>
      <c r="BL12" s="25" t="n">
        <f aca="false">IF(SUM(AT12)=0,"",AT12)</f>
        <v>20</v>
      </c>
      <c r="BM12" s="25" t="n">
        <f aca="false">AW12</f>
        <v>100</v>
      </c>
      <c r="BN12" s="26" t="n">
        <f aca="false">ROUND(AVERAGE(AY12,BB12,BE12,BH12,BK12),2)</f>
        <v>27.91</v>
      </c>
      <c r="BO12" s="26" t="n">
        <f aca="false">ROUND(AVERAGE(AZ12,BC12,BF12,BI12,BL12),2)</f>
        <v>39.32</v>
      </c>
    </row>
    <row r="13" customFormat="false" ht="13.2" hidden="false" customHeight="false" outlineLevel="0" collapsed="false">
      <c r="A13" s="12" t="n">
        <v>43830</v>
      </c>
      <c r="B13" s="13" t="s">
        <v>43</v>
      </c>
      <c r="C13" s="14" t="n">
        <v>8</v>
      </c>
      <c r="D13" s="15" t="s">
        <v>52</v>
      </c>
      <c r="E13" s="16" t="n">
        <v>199</v>
      </c>
      <c r="F13" s="17" t="n">
        <v>699</v>
      </c>
      <c r="G13" s="16" t="n">
        <v>159.8</v>
      </c>
      <c r="H13" s="17" t="n">
        <v>789.5</v>
      </c>
      <c r="I13" s="16" t="n">
        <v>330</v>
      </c>
      <c r="J13" s="17" t="n">
        <v>463.5</v>
      </c>
      <c r="K13" s="18" t="n">
        <v>3</v>
      </c>
      <c r="L13" s="19" t="n">
        <f aca="false">IF(ISNUMBER(E13),1,0)+IF(ISNUMBER(G13),1,0)+IF(ISNUMBER(I13),1,0)</f>
        <v>3</v>
      </c>
      <c r="M13" s="20" t="n">
        <f aca="false">L13/K13*100</f>
        <v>100</v>
      </c>
      <c r="N13" s="16" t="n">
        <v>510</v>
      </c>
      <c r="O13" s="17" t="n">
        <v>935</v>
      </c>
      <c r="P13" s="16" t="n">
        <v>350</v>
      </c>
      <c r="Q13" s="17" t="n">
        <v>609</v>
      </c>
      <c r="R13" s="16" t="n">
        <v>324</v>
      </c>
      <c r="S13" s="17" t="n">
        <v>616</v>
      </c>
      <c r="T13" s="18" t="n">
        <v>3</v>
      </c>
      <c r="U13" s="19" t="n">
        <f aca="false">IF(ISNUMBER(N13),1,0)+IF(ISNUMBER(P13),1,0)+IF(ISNUMBER(R13),1,0)</f>
        <v>3</v>
      </c>
      <c r="V13" s="20" t="n">
        <f aca="false">U13/T13*100</f>
        <v>100</v>
      </c>
      <c r="W13" s="16" t="n">
        <v>450</v>
      </c>
      <c r="X13" s="17" t="n">
        <v>600</v>
      </c>
      <c r="Y13" s="16" t="n">
        <v>410</v>
      </c>
      <c r="Z13" s="17" t="n">
        <v>510</v>
      </c>
      <c r="AA13" s="16" t="n">
        <v>310</v>
      </c>
      <c r="AB13" s="17" t="n">
        <v>1050</v>
      </c>
      <c r="AC13" s="18" t="n">
        <v>3</v>
      </c>
      <c r="AD13" s="19" t="n">
        <f aca="false">IF(ISNUMBER(W16),1,0)+IF(ISNUMBER(Y13),1,0)+IF(ISNUMBER(AA13),1,0)</f>
        <v>3</v>
      </c>
      <c r="AE13" s="20" t="n">
        <f aca="false">AD13/AC13*100</f>
        <v>100</v>
      </c>
      <c r="AF13" s="16" t="s">
        <v>45</v>
      </c>
      <c r="AG13" s="17" t="s">
        <v>45</v>
      </c>
      <c r="AH13" s="16" t="s">
        <v>45</v>
      </c>
      <c r="AI13" s="17" t="s">
        <v>45</v>
      </c>
      <c r="AJ13" s="16" t="s">
        <v>45</v>
      </c>
      <c r="AK13" s="17" t="s">
        <v>45</v>
      </c>
      <c r="AL13" s="16" t="n">
        <v>450</v>
      </c>
      <c r="AM13" s="17" t="n">
        <v>770</v>
      </c>
      <c r="AN13" s="16" t="s">
        <v>45</v>
      </c>
      <c r="AO13" s="17" t="s">
        <v>45</v>
      </c>
      <c r="AP13" s="18" t="n">
        <v>5</v>
      </c>
      <c r="AQ13" s="23" t="n">
        <f aca="false">IF(ISNUMBER(AF13),1,0)+IF(ISNUMBER(AH13),1,0)+IF(ISNUMBER(AJ13),1,0)+IF(ISNUMBER(AL13),1,0)+IF(ISNUMBER(AN13),1,0)</f>
        <v>1</v>
      </c>
      <c r="AR13" s="20" t="n">
        <f aca="false">AQ13/AP13*100</f>
        <v>20</v>
      </c>
      <c r="AS13" s="16" t="n">
        <v>420</v>
      </c>
      <c r="AT13" s="17" t="n">
        <v>760</v>
      </c>
      <c r="AU13" s="18" t="n">
        <v>1</v>
      </c>
      <c r="AV13" s="23" t="n">
        <f aca="false">IF(ISNUMBER(AS13),1,0)</f>
        <v>1</v>
      </c>
      <c r="AW13" s="20" t="n">
        <f aca="false">AV13/AU13*100</f>
        <v>100</v>
      </c>
      <c r="AY13" s="24" t="n">
        <f aca="false">IF(SUM(E13,G13,I13)=0,"",ROUND(AVERAGE(E13,G13,I13),2))</f>
        <v>229.6</v>
      </c>
      <c r="AZ13" s="24" t="n">
        <f aca="false">IF(SUM(F13,H13,J13)=0,"",ROUND(AVERAGE(F13,H13,J13),2))</f>
        <v>650.67</v>
      </c>
      <c r="BA13" s="25" t="n">
        <f aca="false">M13</f>
        <v>100</v>
      </c>
      <c r="BB13" s="24" t="n">
        <f aca="false">IF(SUM(N13,P13,R13)=0,"",ROUND(AVERAGE(N13,P13,R13),2))</f>
        <v>394.67</v>
      </c>
      <c r="BC13" s="24" t="n">
        <f aca="false">IF(SUM(O13,Q13,S13)=0,"",ROUND(AVERAGE(O13,Q13,S13),2))</f>
        <v>720</v>
      </c>
      <c r="BD13" s="25" t="n">
        <f aca="false">V13</f>
        <v>100</v>
      </c>
      <c r="BE13" s="24" t="n">
        <f aca="false">IF(SUM(W16,Y13,AA13)=0,"",ROUND(AVERAGE(W16,Y13,AA13),2))</f>
        <v>344.67</v>
      </c>
      <c r="BF13" s="24" t="n">
        <f aca="false">IF(SUM(X16,Z13,AB13)=0,"",ROUND(AVERAGE(X16,Z13,AB13),2))</f>
        <v>670</v>
      </c>
      <c r="BG13" s="25" t="n">
        <f aca="false">AE13</f>
        <v>100</v>
      </c>
      <c r="BH13" s="25" t="n">
        <f aca="false">IF(SUM(AF13,AH13,AJ13,AL13,AN13)=0,"",AVERAGE(AF13,AH13,AJ13,AL13,AN13))</f>
        <v>450</v>
      </c>
      <c r="BI13" s="25" t="n">
        <f aca="false">IF(SUM(AG13,AI13,AK13,AM13,AO13)=0,"",AVERAGE(AG13,AI13,AK13,AM13,AO13))</f>
        <v>770</v>
      </c>
      <c r="BJ13" s="25" t="n">
        <f aca="false">AR13</f>
        <v>20</v>
      </c>
      <c r="BK13" s="25" t="n">
        <f aca="false">IF(SUM(AS13)=0,"",AS13)</f>
        <v>420</v>
      </c>
      <c r="BL13" s="25" t="n">
        <f aca="false">IF(SUM(AT13)=0,"",AT13)</f>
        <v>760</v>
      </c>
      <c r="BM13" s="25" t="n">
        <f aca="false">AW13</f>
        <v>100</v>
      </c>
      <c r="BN13" s="26" t="n">
        <f aca="false">ROUND(AVERAGE(AY13,BB13,BE13,BH13,BK13),2)</f>
        <v>367.79</v>
      </c>
      <c r="BO13" s="26" t="n">
        <f aca="false">ROUND(AVERAGE(AZ13,BC13,BF13,BI13,BL13),2)</f>
        <v>714.13</v>
      </c>
    </row>
    <row r="14" customFormat="false" ht="13.2" hidden="false" customHeight="false" outlineLevel="0" collapsed="false">
      <c r="A14" s="12" t="n">
        <v>43830</v>
      </c>
      <c r="B14" s="13" t="s">
        <v>43</v>
      </c>
      <c r="C14" s="14" t="n">
        <v>9</v>
      </c>
      <c r="D14" s="15" t="s">
        <v>53</v>
      </c>
      <c r="E14" s="16" t="n">
        <v>31.49</v>
      </c>
      <c r="F14" s="17" t="n">
        <v>80</v>
      </c>
      <c r="G14" s="16" t="n">
        <v>35.49</v>
      </c>
      <c r="H14" s="17" t="n">
        <v>60.39</v>
      </c>
      <c r="I14" s="16" t="n">
        <v>31.6</v>
      </c>
      <c r="J14" s="17" t="n">
        <v>56.3</v>
      </c>
      <c r="K14" s="18" t="n">
        <v>3</v>
      </c>
      <c r="L14" s="19" t="n">
        <f aca="false">IF(ISNUMBER(E14),1,0)+IF(ISNUMBER(G14),1,0)+IF(ISNUMBER(I14),1,0)</f>
        <v>3</v>
      </c>
      <c r="M14" s="20" t="n">
        <f aca="false">L14/K14*100</f>
        <v>100</v>
      </c>
      <c r="N14" s="16" t="n">
        <v>49</v>
      </c>
      <c r="O14" s="17" t="n">
        <v>83.9</v>
      </c>
      <c r="P14" s="16" t="n">
        <v>47</v>
      </c>
      <c r="Q14" s="17" t="n">
        <v>79.9</v>
      </c>
      <c r="R14" s="16" t="n">
        <v>55.97</v>
      </c>
      <c r="S14" s="17" t="n">
        <v>84.68</v>
      </c>
      <c r="T14" s="18" t="n">
        <v>3</v>
      </c>
      <c r="U14" s="19" t="n">
        <f aca="false">IF(ISNUMBER(N14),1,0)+IF(ISNUMBER(P14),1,0)+IF(ISNUMBER(R14),1,0)</f>
        <v>3</v>
      </c>
      <c r="V14" s="20" t="n">
        <f aca="false">U14/T14*100</f>
        <v>100</v>
      </c>
      <c r="W14" s="16" t="n">
        <v>50</v>
      </c>
      <c r="X14" s="17" t="n">
        <v>80</v>
      </c>
      <c r="Y14" s="16" t="n">
        <v>49</v>
      </c>
      <c r="Z14" s="17" t="n">
        <v>73</v>
      </c>
      <c r="AA14" s="16" t="n">
        <v>60</v>
      </c>
      <c r="AB14" s="17" t="n">
        <v>78</v>
      </c>
      <c r="AC14" s="18" t="n">
        <v>3</v>
      </c>
      <c r="AD14" s="19" t="n">
        <f aca="false">IF(ISNUMBER(W17),1,0)+IF(ISNUMBER(Y14),1,0)+IF(ISNUMBER(AA14),1,0)</f>
        <v>3</v>
      </c>
      <c r="AE14" s="20" t="n">
        <f aca="false">AD14/AC14*100</f>
        <v>100</v>
      </c>
      <c r="AF14" s="16" t="s">
        <v>45</v>
      </c>
      <c r="AG14" s="17" t="s">
        <v>45</v>
      </c>
      <c r="AH14" s="16" t="s">
        <v>45</v>
      </c>
      <c r="AI14" s="17" t="s">
        <v>45</v>
      </c>
      <c r="AJ14" s="16" t="n">
        <v>54</v>
      </c>
      <c r="AK14" s="17" t="n">
        <v>54</v>
      </c>
      <c r="AL14" s="16" t="s">
        <v>45</v>
      </c>
      <c r="AM14" s="17" t="s">
        <v>45</v>
      </c>
      <c r="AN14" s="16" t="s">
        <v>45</v>
      </c>
      <c r="AO14" s="17" t="s">
        <v>45</v>
      </c>
      <c r="AP14" s="18" t="n">
        <v>5</v>
      </c>
      <c r="AQ14" s="23" t="n">
        <f aca="false">IF(ISNUMBER(AF14),1,0)+IF(ISNUMBER(AH14),1,0)+IF(ISNUMBER(AJ14),1,0)+IF(ISNUMBER(AL14),1,0)+IF(ISNUMBER(AN14),1,0)</f>
        <v>1</v>
      </c>
      <c r="AR14" s="20" t="n">
        <f aca="false">AQ14/AP14*100</f>
        <v>20</v>
      </c>
      <c r="AS14" s="16" t="n">
        <v>54</v>
      </c>
      <c r="AT14" s="17" t="n">
        <v>80</v>
      </c>
      <c r="AU14" s="18" t="n">
        <v>1</v>
      </c>
      <c r="AV14" s="23" t="n">
        <f aca="false">IF(ISNUMBER(AS14),1,0)</f>
        <v>1</v>
      </c>
      <c r="AW14" s="20" t="n">
        <f aca="false">AV14/AU14*100</f>
        <v>100</v>
      </c>
      <c r="AY14" s="24" t="n">
        <f aca="false">IF(SUM(E14,G14,I14)=0,"",ROUND(AVERAGE(E14,G14,I14),2))</f>
        <v>32.86</v>
      </c>
      <c r="AZ14" s="24" t="n">
        <f aca="false">IF(SUM(F14,H14,J14)=0,"",ROUND(AVERAGE(F14,H14,J14),2))</f>
        <v>65.56</v>
      </c>
      <c r="BA14" s="25" t="n">
        <f aca="false">M14</f>
        <v>100</v>
      </c>
      <c r="BB14" s="24" t="n">
        <f aca="false">IF(SUM(N14,P14,R14)=0,"",ROUND(AVERAGE(N14,P14,R14),2))</f>
        <v>50.66</v>
      </c>
      <c r="BC14" s="24" t="n">
        <f aca="false">IF(SUM(O14,Q14,S14)=0,"",ROUND(AVERAGE(O14,Q14,S14),2))</f>
        <v>82.83</v>
      </c>
      <c r="BD14" s="25" t="n">
        <f aca="false">V14</f>
        <v>100</v>
      </c>
      <c r="BE14" s="24" t="n">
        <f aca="false">IF(SUM(W17,Y14,AA14)=0,"",ROUND(AVERAGE(W17,Y14,AA14),2))</f>
        <v>246</v>
      </c>
      <c r="BF14" s="24" t="n">
        <f aca="false">IF(SUM(X17,Z14,AB14)=0,"",ROUND(AVERAGE(X17,Z14,AB14),2))</f>
        <v>377</v>
      </c>
      <c r="BG14" s="25" t="n">
        <f aca="false">AE14</f>
        <v>100</v>
      </c>
      <c r="BH14" s="25" t="n">
        <f aca="false">IF(SUM(AF14,AH14,AJ14,AL14,AN14)=0,"",AVERAGE(AF14,AH14,AJ14,AL14,AN14))</f>
        <v>54</v>
      </c>
      <c r="BI14" s="25" t="n">
        <f aca="false">IF(SUM(AG14,AI14,AK14,AM14,AO14)=0,"",AVERAGE(AG14,AI14,AK14,AM14,AO14))</f>
        <v>54</v>
      </c>
      <c r="BJ14" s="25" t="n">
        <f aca="false">AR14</f>
        <v>20</v>
      </c>
      <c r="BK14" s="25" t="n">
        <f aca="false">IF(SUM(AS14)=0,"",AS14)</f>
        <v>54</v>
      </c>
      <c r="BL14" s="25" t="n">
        <f aca="false">IF(SUM(AT14)=0,"",AT14)</f>
        <v>80</v>
      </c>
      <c r="BM14" s="25" t="n">
        <f aca="false">AW14</f>
        <v>100</v>
      </c>
      <c r="BN14" s="26" t="n">
        <f aca="false">ROUND(AVERAGE(AY14,BB14,BE14,BH14,BK14),2)</f>
        <v>87.5</v>
      </c>
      <c r="BO14" s="26" t="n">
        <f aca="false">ROUND(AVERAGE(AZ14,BC14,BF14,BI14,BL14),2)</f>
        <v>131.88</v>
      </c>
    </row>
    <row r="15" customFormat="false" ht="13.2" hidden="false" customHeight="false" outlineLevel="0" collapsed="false">
      <c r="A15" s="12" t="n">
        <v>43830</v>
      </c>
      <c r="B15" s="13" t="s">
        <v>43</v>
      </c>
      <c r="C15" s="14" t="n">
        <v>10</v>
      </c>
      <c r="D15" s="15" t="s">
        <v>54</v>
      </c>
      <c r="E15" s="16" t="n">
        <v>86.98</v>
      </c>
      <c r="F15" s="17" t="n">
        <v>338</v>
      </c>
      <c r="G15" s="16" t="n">
        <v>87.22</v>
      </c>
      <c r="H15" s="17" t="n">
        <v>384.09</v>
      </c>
      <c r="I15" s="16" t="n">
        <v>209.9</v>
      </c>
      <c r="J15" s="17" t="n">
        <v>319</v>
      </c>
      <c r="K15" s="18" t="n">
        <v>3</v>
      </c>
      <c r="L15" s="19" t="n">
        <f aca="false">IF(ISNUMBER(E15),1,0)+IF(ISNUMBER(G15),1,0)+IF(ISNUMBER(I15),1,0)</f>
        <v>3</v>
      </c>
      <c r="M15" s="20" t="n">
        <f aca="false">L15/K15*100</f>
        <v>100</v>
      </c>
      <c r="N15" s="16" t="n">
        <v>169</v>
      </c>
      <c r="O15" s="17" t="n">
        <v>372</v>
      </c>
      <c r="P15" s="16" t="n">
        <v>82.25</v>
      </c>
      <c r="Q15" s="17" t="n">
        <v>444.99</v>
      </c>
      <c r="R15" s="16" t="n">
        <v>170.34</v>
      </c>
      <c r="S15" s="17" t="n">
        <v>365.59</v>
      </c>
      <c r="T15" s="18" t="n">
        <v>3</v>
      </c>
      <c r="U15" s="19" t="n">
        <f aca="false">IF(ISNUMBER(N15),1,0)+IF(ISNUMBER(P15),1,0)+IF(ISNUMBER(R15),1,0)</f>
        <v>3</v>
      </c>
      <c r="V15" s="20" t="n">
        <f aca="false">U15/T15*100</f>
        <v>100</v>
      </c>
      <c r="W15" s="16" t="n">
        <v>250</v>
      </c>
      <c r="X15" s="17" t="n">
        <v>330</v>
      </c>
      <c r="Y15" s="16" t="n">
        <v>215</v>
      </c>
      <c r="Z15" s="17" t="n">
        <v>326</v>
      </c>
      <c r="AA15" s="16" t="n">
        <v>320</v>
      </c>
      <c r="AB15" s="17" t="n">
        <v>490</v>
      </c>
      <c r="AC15" s="18" t="n">
        <v>3</v>
      </c>
      <c r="AD15" s="19" t="n">
        <f aca="false">IF(ISNUMBER(W18),1,0)+IF(ISNUMBER(Y15),1,0)+IF(ISNUMBER(AA15),1,0)</f>
        <v>2</v>
      </c>
      <c r="AE15" s="20" t="n">
        <f aca="false">AD15/AC15*100</f>
        <v>66.6666666666667</v>
      </c>
      <c r="AF15" s="16" t="s">
        <v>45</v>
      </c>
      <c r="AG15" s="17" t="s">
        <v>45</v>
      </c>
      <c r="AH15" s="16" t="s">
        <v>45</v>
      </c>
      <c r="AI15" s="17" t="s">
        <v>45</v>
      </c>
      <c r="AJ15" s="16" t="n">
        <v>350</v>
      </c>
      <c r="AK15" s="17" t="n">
        <v>480</v>
      </c>
      <c r="AL15" s="16" t="n">
        <v>280</v>
      </c>
      <c r="AM15" s="17" t="n">
        <v>380</v>
      </c>
      <c r="AN15" s="16" t="n">
        <v>180</v>
      </c>
      <c r="AO15" s="17" t="n">
        <v>380</v>
      </c>
      <c r="AP15" s="18" t="n">
        <v>5</v>
      </c>
      <c r="AQ15" s="23" t="n">
        <f aca="false">IF(ISNUMBER(AF15),1,0)+IF(ISNUMBER(AH15),1,0)+IF(ISNUMBER(AJ15),1,0)+IF(ISNUMBER(AL15),1,0)+IF(ISNUMBER(AN15),1,0)</f>
        <v>3</v>
      </c>
      <c r="AR15" s="20" t="n">
        <f aca="false">AQ15/AP15*100</f>
        <v>60</v>
      </c>
      <c r="AS15" s="16" t="n">
        <v>180</v>
      </c>
      <c r="AT15" s="17" t="n">
        <v>332</v>
      </c>
      <c r="AU15" s="18" t="n">
        <v>1</v>
      </c>
      <c r="AV15" s="23" t="n">
        <f aca="false">IF(ISNUMBER(AS15),1,0)</f>
        <v>1</v>
      </c>
      <c r="AW15" s="20" t="n">
        <f aca="false">AV15/AU15*100</f>
        <v>100</v>
      </c>
      <c r="AY15" s="24" t="n">
        <f aca="false">IF(SUM(E15,G15,I15)=0,"",ROUND(AVERAGE(E15,G15,I15),2))</f>
        <v>128.03</v>
      </c>
      <c r="AZ15" s="24" t="n">
        <f aca="false">IF(SUM(F15,H15,J15)=0,"",ROUND(AVERAGE(F15,H15,J15),2))</f>
        <v>347.03</v>
      </c>
      <c r="BA15" s="25" t="n">
        <f aca="false">M15</f>
        <v>100</v>
      </c>
      <c r="BB15" s="24" t="n">
        <f aca="false">IF(SUM(N15,P15,R15)=0,"",ROUND(AVERAGE(N15,P15,R15),2))</f>
        <v>140.53</v>
      </c>
      <c r="BC15" s="24" t="n">
        <f aca="false">IF(SUM(O15,Q15,S15)=0,"",ROUND(AVERAGE(O15,Q15,S15),2))</f>
        <v>394.19</v>
      </c>
      <c r="BD15" s="25" t="n">
        <f aca="false">V15</f>
        <v>100</v>
      </c>
      <c r="BE15" s="24" t="n">
        <f aca="false">IF(SUM(W18,Y15,AA15)=0,"",ROUND(AVERAGE(W18,Y15,AA15),2))</f>
        <v>267.5</v>
      </c>
      <c r="BF15" s="24" t="n">
        <f aca="false">IF(SUM(X18,Z15,AB15)=0,"",ROUND(AVERAGE(X18,Z15,AB15),2))</f>
        <v>408</v>
      </c>
      <c r="BG15" s="25" t="n">
        <f aca="false">AE15</f>
        <v>66.6666666666667</v>
      </c>
      <c r="BH15" s="25" t="n">
        <f aca="false">IF(SUM(AF15,AH15,AJ15,AL15,AN15)=0,"",AVERAGE(AF15,AH15,AJ15,AL15,AN15))</f>
        <v>270</v>
      </c>
      <c r="BI15" s="25" t="n">
        <f aca="false">IF(SUM(AG15,AI15,AK15,AM15,AO15)=0,"",AVERAGE(AG15,AI15,AK15,AM15,AO15))</f>
        <v>413.333333333333</v>
      </c>
      <c r="BJ15" s="25" t="n">
        <f aca="false">AR15</f>
        <v>60</v>
      </c>
      <c r="BK15" s="25" t="n">
        <f aca="false">IF(SUM(AS15)=0,"",AS15)</f>
        <v>180</v>
      </c>
      <c r="BL15" s="25" t="n">
        <f aca="false">IF(SUM(AT15)=0,"",AT15)</f>
        <v>332</v>
      </c>
      <c r="BM15" s="25" t="n">
        <f aca="false">AW15</f>
        <v>100</v>
      </c>
      <c r="BN15" s="26" t="n">
        <f aca="false">ROUND(AVERAGE(AY15,BB15,BE15,BH15,BK15),2)</f>
        <v>197.21</v>
      </c>
      <c r="BO15" s="26" t="n">
        <f aca="false">ROUND(AVERAGE(AZ15,BC15,BF15,BI15,BL15),2)</f>
        <v>378.91</v>
      </c>
    </row>
    <row r="16" customFormat="false" ht="13.2" hidden="false" customHeight="false" outlineLevel="0" collapsed="false">
      <c r="A16" s="12" t="n">
        <v>43830</v>
      </c>
      <c r="B16" s="13" t="s">
        <v>43</v>
      </c>
      <c r="C16" s="14" t="n">
        <v>11</v>
      </c>
      <c r="D16" s="15" t="s">
        <v>55</v>
      </c>
      <c r="E16" s="16" t="n">
        <v>229.8</v>
      </c>
      <c r="F16" s="17" t="n">
        <v>677</v>
      </c>
      <c r="G16" s="16" t="n">
        <v>250</v>
      </c>
      <c r="H16" s="17" t="n">
        <v>537.89</v>
      </c>
      <c r="I16" s="16" t="n">
        <v>399</v>
      </c>
      <c r="J16" s="17" t="n">
        <v>487</v>
      </c>
      <c r="K16" s="18" t="n">
        <v>3</v>
      </c>
      <c r="L16" s="19" t="n">
        <f aca="false">IF(ISNUMBER(E16),1,0)+IF(ISNUMBER(G16),1,0)+IF(ISNUMBER(I16),1,0)</f>
        <v>3</v>
      </c>
      <c r="M16" s="20" t="n">
        <f aca="false">L16/K16*100</f>
        <v>100</v>
      </c>
      <c r="N16" s="16" t="n">
        <v>242</v>
      </c>
      <c r="O16" s="17" t="n">
        <v>553</v>
      </c>
      <c r="P16" s="16" t="n">
        <v>271.42</v>
      </c>
      <c r="Q16" s="17" t="n">
        <v>468</v>
      </c>
      <c r="R16" s="16" t="n">
        <v>299.9</v>
      </c>
      <c r="S16" s="17" t="n">
        <v>443.48</v>
      </c>
      <c r="T16" s="18" t="n">
        <v>3</v>
      </c>
      <c r="U16" s="19" t="n">
        <f aca="false">IF(ISNUMBER(N16),1,0)+IF(ISNUMBER(P16),1,0)+IF(ISNUMBER(R16),1,0)</f>
        <v>3</v>
      </c>
      <c r="V16" s="20" t="n">
        <f aca="false">U16/T16*100</f>
        <v>100</v>
      </c>
      <c r="W16" s="16" t="n">
        <v>314</v>
      </c>
      <c r="X16" s="17" t="n">
        <v>450</v>
      </c>
      <c r="Y16" s="16" t="n">
        <v>293</v>
      </c>
      <c r="Z16" s="17" t="n">
        <v>345</v>
      </c>
      <c r="AA16" s="16" t="n">
        <v>395</v>
      </c>
      <c r="AB16" s="17" t="n">
        <v>545</v>
      </c>
      <c r="AC16" s="18" t="n">
        <v>3</v>
      </c>
      <c r="AD16" s="19" t="n">
        <f aca="false">IF(ISNUMBER(W19),1,0)+IF(ISNUMBER(Y16),1,0)+IF(ISNUMBER(AA16),1,0)</f>
        <v>2</v>
      </c>
      <c r="AE16" s="20" t="n">
        <f aca="false">AD16/AC16*100</f>
        <v>66.6666666666667</v>
      </c>
      <c r="AF16" s="16" t="s">
        <v>45</v>
      </c>
      <c r="AG16" s="17" t="s">
        <v>45</v>
      </c>
      <c r="AH16" s="16" t="s">
        <v>45</v>
      </c>
      <c r="AI16" s="17" t="s">
        <v>45</v>
      </c>
      <c r="AJ16" s="16" t="n">
        <v>367</v>
      </c>
      <c r="AK16" s="17" t="n">
        <v>452</v>
      </c>
      <c r="AL16" s="16" t="n">
        <v>450</v>
      </c>
      <c r="AM16" s="17" t="n">
        <v>650</v>
      </c>
      <c r="AN16" s="16" t="n">
        <v>389</v>
      </c>
      <c r="AO16" s="17" t="n">
        <v>650</v>
      </c>
      <c r="AP16" s="18" t="n">
        <v>5</v>
      </c>
      <c r="AQ16" s="23" t="n">
        <f aca="false">IF(ISNUMBER(AF16),1,0)+IF(ISNUMBER(AH16),1,0)+IF(ISNUMBER(AJ16),1,0)+IF(ISNUMBER(AL16),1,0)+IF(ISNUMBER(AN16),1,0)</f>
        <v>3</v>
      </c>
      <c r="AR16" s="20" t="n">
        <f aca="false">AQ16/AP16*100</f>
        <v>60</v>
      </c>
      <c r="AS16" s="16" t="n">
        <v>190</v>
      </c>
      <c r="AT16" s="17" t="n">
        <v>380</v>
      </c>
      <c r="AU16" s="18" t="n">
        <v>1</v>
      </c>
      <c r="AV16" s="23" t="n">
        <f aca="false">IF(ISNUMBER(AS16),1,0)</f>
        <v>1</v>
      </c>
      <c r="AW16" s="20" t="n">
        <f aca="false">AV16/AU16*100</f>
        <v>100</v>
      </c>
      <c r="AY16" s="24" t="n">
        <f aca="false">IF(SUM(E16,G16,I16)=0,"",ROUND(AVERAGE(E16,G16,I16),2))</f>
        <v>292.93</v>
      </c>
      <c r="AZ16" s="24" t="n">
        <f aca="false">IF(SUM(F16,H16,J16)=0,"",ROUND(AVERAGE(F16,H16,J16),2))</f>
        <v>567.3</v>
      </c>
      <c r="BA16" s="25" t="n">
        <f aca="false">M16</f>
        <v>100</v>
      </c>
      <c r="BB16" s="24" t="n">
        <f aca="false">IF(SUM(N16,P16,R16)=0,"",ROUND(AVERAGE(N16,P16,R16),2))</f>
        <v>271.11</v>
      </c>
      <c r="BC16" s="24" t="n">
        <f aca="false">IF(SUM(O16,Q16,S16)=0,"",ROUND(AVERAGE(O16,Q16,S16),2))</f>
        <v>488.16</v>
      </c>
      <c r="BD16" s="25" t="n">
        <f aca="false">V16</f>
        <v>100</v>
      </c>
      <c r="BE16" s="24" t="n">
        <f aca="false">IF(SUM(W19,Y16,AA16)=0,"",ROUND(AVERAGE(W19,Y16,AA16),2))</f>
        <v>344</v>
      </c>
      <c r="BF16" s="24" t="n">
        <f aca="false">IF(SUM(X19,Z16,AB16)=0,"",ROUND(AVERAGE(X19,Z16,AB16),2))</f>
        <v>445</v>
      </c>
      <c r="BG16" s="25" t="n">
        <f aca="false">AE16</f>
        <v>66.6666666666667</v>
      </c>
      <c r="BH16" s="25" t="n">
        <f aca="false">IF(SUM(AF16,AH16,AJ16,AL16,AN16)=0,"",AVERAGE(AF16,AH16,AJ16,AL16,AN16))</f>
        <v>402</v>
      </c>
      <c r="BI16" s="25" t="n">
        <f aca="false">IF(SUM(AG16,AI16,AK16,AM16,AO16)=0,"",AVERAGE(AG16,AI16,AK16,AM16,AO16))</f>
        <v>584</v>
      </c>
      <c r="BJ16" s="25" t="n">
        <f aca="false">AR16</f>
        <v>60</v>
      </c>
      <c r="BK16" s="25" t="n">
        <f aca="false">IF(SUM(AS16)=0,"",AS16)</f>
        <v>190</v>
      </c>
      <c r="BL16" s="25" t="n">
        <f aca="false">IF(SUM(AT16)=0,"",AT16)</f>
        <v>380</v>
      </c>
      <c r="BM16" s="25" t="n">
        <f aca="false">AW16</f>
        <v>100</v>
      </c>
      <c r="BN16" s="26" t="n">
        <f aca="false">ROUND(AVERAGE(AY16,BB16,BE16,BH16,BK16),2)</f>
        <v>300.01</v>
      </c>
      <c r="BO16" s="26" t="n">
        <f aca="false">ROUND(AVERAGE(AZ16,BC16,BF16,BI16,BL16),2)</f>
        <v>492.89</v>
      </c>
    </row>
    <row r="17" customFormat="false" ht="13.2" hidden="false" customHeight="false" outlineLevel="0" collapsed="false">
      <c r="A17" s="12" t="n">
        <v>43830</v>
      </c>
      <c r="B17" s="13" t="s">
        <v>43</v>
      </c>
      <c r="C17" s="14" t="n">
        <v>12</v>
      </c>
      <c r="D17" s="15" t="s">
        <v>56</v>
      </c>
      <c r="E17" s="16" t="n">
        <v>333</v>
      </c>
      <c r="F17" s="17" t="n">
        <v>733.3</v>
      </c>
      <c r="G17" s="16" t="n">
        <v>362.9</v>
      </c>
      <c r="H17" s="17" t="n">
        <v>814.9</v>
      </c>
      <c r="I17" s="16" t="n">
        <v>492</v>
      </c>
      <c r="J17" s="17" t="n">
        <v>653.5</v>
      </c>
      <c r="K17" s="18" t="n">
        <v>3</v>
      </c>
      <c r="L17" s="19" t="n">
        <f aca="false">IF(ISNUMBER(E17),1,0)+IF(ISNUMBER(G17),1,0)+IF(ISNUMBER(I17),1,0)</f>
        <v>3</v>
      </c>
      <c r="M17" s="20" t="n">
        <f aca="false">L17/K17*100</f>
        <v>100</v>
      </c>
      <c r="N17" s="16" t="n">
        <v>699</v>
      </c>
      <c r="O17" s="17" t="n">
        <v>1020</v>
      </c>
      <c r="P17" s="16" t="n">
        <v>533.26</v>
      </c>
      <c r="Q17" s="17" t="n">
        <v>806</v>
      </c>
      <c r="R17" s="16" t="n">
        <v>466.9</v>
      </c>
      <c r="S17" s="17" t="n">
        <v>808.3</v>
      </c>
      <c r="T17" s="18" t="n">
        <v>3</v>
      </c>
      <c r="U17" s="19" t="n">
        <f aca="false">IF(ISNUMBER(N17),1,0)+IF(ISNUMBER(P17),1,0)+IF(ISNUMBER(R17),1,0)</f>
        <v>3</v>
      </c>
      <c r="V17" s="20" t="n">
        <f aca="false">U17/T17*100</f>
        <v>100</v>
      </c>
      <c r="W17" s="16" t="n">
        <v>629</v>
      </c>
      <c r="X17" s="17" t="n">
        <v>980</v>
      </c>
      <c r="Y17" s="16" t="n">
        <v>699</v>
      </c>
      <c r="Z17" s="17" t="n">
        <v>699</v>
      </c>
      <c r="AA17" s="16" t="n">
        <v>821</v>
      </c>
      <c r="AB17" s="17" t="n">
        <v>935</v>
      </c>
      <c r="AC17" s="18" t="n">
        <v>3</v>
      </c>
      <c r="AD17" s="19" t="n">
        <f aca="false">IF(ISNUMBER(W20),1,0)+IF(ISNUMBER(Y17),1,0)+IF(ISNUMBER(AA17),1,0)</f>
        <v>2</v>
      </c>
      <c r="AE17" s="20" t="n">
        <f aca="false">AD17/AC17*100</f>
        <v>66.6666666666667</v>
      </c>
      <c r="AF17" s="16" t="s">
        <v>45</v>
      </c>
      <c r="AG17" s="17" t="s">
        <v>45</v>
      </c>
      <c r="AH17" s="16" t="s">
        <v>45</v>
      </c>
      <c r="AI17" s="17" t="s">
        <v>45</v>
      </c>
      <c r="AJ17" s="16" t="s">
        <v>45</v>
      </c>
      <c r="AK17" s="17" t="s">
        <v>45</v>
      </c>
      <c r="AL17" s="16" t="n">
        <v>584</v>
      </c>
      <c r="AM17" s="17" t="n">
        <v>640</v>
      </c>
      <c r="AN17" s="16" t="n">
        <v>490</v>
      </c>
      <c r="AO17" s="17" t="n">
        <v>989</v>
      </c>
      <c r="AP17" s="18" t="n">
        <v>5</v>
      </c>
      <c r="AQ17" s="23" t="n">
        <f aca="false">IF(ISNUMBER(AF17),1,0)+IF(ISNUMBER(AH17),1,0)+IF(ISNUMBER(AJ17),1,0)+IF(ISNUMBER(AL17),1,0)+IF(ISNUMBER(AN17),1,0)</f>
        <v>2</v>
      </c>
      <c r="AR17" s="20" t="n">
        <f aca="false">AQ17/AP17*100</f>
        <v>40</v>
      </c>
      <c r="AS17" s="16" t="n">
        <v>464</v>
      </c>
      <c r="AT17" s="17" t="n">
        <v>669</v>
      </c>
      <c r="AU17" s="18" t="n">
        <v>1</v>
      </c>
      <c r="AV17" s="23" t="n">
        <f aca="false">IF(ISNUMBER(AS17),1,0)</f>
        <v>1</v>
      </c>
      <c r="AW17" s="20" t="n">
        <f aca="false">AV17/AU17*100</f>
        <v>100</v>
      </c>
      <c r="AY17" s="24" t="n">
        <f aca="false">IF(SUM(E17,G17,I17)=0,"",ROUND(AVERAGE(E17,G17,I17),2))</f>
        <v>395.97</v>
      </c>
      <c r="AZ17" s="24" t="n">
        <f aca="false">IF(SUM(F17,H17,J17)=0,"",ROUND(AVERAGE(F17,H17,J17),2))</f>
        <v>733.9</v>
      </c>
      <c r="BA17" s="25" t="n">
        <f aca="false">M17</f>
        <v>100</v>
      </c>
      <c r="BB17" s="24" t="n">
        <f aca="false">IF(SUM(N17,P17,R17)=0,"",ROUND(AVERAGE(N17,P17,R17),2))</f>
        <v>566.39</v>
      </c>
      <c r="BC17" s="24" t="n">
        <f aca="false">IF(SUM(O17,Q17,S17)=0,"",ROUND(AVERAGE(O17,Q17,S17),2))</f>
        <v>878.1</v>
      </c>
      <c r="BD17" s="25" t="n">
        <f aca="false">V17</f>
        <v>100</v>
      </c>
      <c r="BE17" s="24" t="n">
        <f aca="false">IF(SUM(W20,Y17,AA17)=0,"",ROUND(AVERAGE(W20,Y17,AA17),2))</f>
        <v>760</v>
      </c>
      <c r="BF17" s="24" t="n">
        <f aca="false">IF(SUM(X20,Z17,AB17)=0,"",ROUND(AVERAGE(X20,Z17,AB17),2))</f>
        <v>817</v>
      </c>
      <c r="BG17" s="25" t="n">
        <f aca="false">AE17</f>
        <v>66.6666666666667</v>
      </c>
      <c r="BH17" s="25" t="n">
        <f aca="false">IF(SUM(AF17,AH17,AJ17,AL17,AN17)=0,"",AVERAGE(AF17,AH17,AJ17,AL17,AN17))</f>
        <v>537</v>
      </c>
      <c r="BI17" s="25" t="n">
        <f aca="false">IF(SUM(AG17,AI17,AK17,AM17,AO17)=0,"",AVERAGE(AG17,AI17,AK17,AM17,AO17))</f>
        <v>814.5</v>
      </c>
      <c r="BJ17" s="25" t="n">
        <f aca="false">AR17</f>
        <v>40</v>
      </c>
      <c r="BK17" s="25" t="n">
        <f aca="false">IF(SUM(AS17)=0,"",AS17)</f>
        <v>464</v>
      </c>
      <c r="BL17" s="25" t="n">
        <f aca="false">IF(SUM(AT17)=0,"",AT17)</f>
        <v>669</v>
      </c>
      <c r="BM17" s="25" t="n">
        <f aca="false">AW17</f>
        <v>100</v>
      </c>
      <c r="BN17" s="26" t="n">
        <f aca="false">ROUND(AVERAGE(AY17,BB17,BE17,BH17,BK17),2)</f>
        <v>544.67</v>
      </c>
      <c r="BO17" s="26" t="n">
        <f aca="false">ROUND(AVERAGE(AZ17,BC17,BF17,BI17,BL17),2)</f>
        <v>782.5</v>
      </c>
    </row>
    <row r="18" customFormat="false" ht="13.2" hidden="false" customHeight="false" outlineLevel="0" collapsed="false">
      <c r="A18" s="12" t="n">
        <v>43830</v>
      </c>
      <c r="B18" s="13" t="s">
        <v>43</v>
      </c>
      <c r="C18" s="14" t="n">
        <v>13</v>
      </c>
      <c r="D18" s="15" t="s">
        <v>57</v>
      </c>
      <c r="E18" s="16" t="s">
        <v>45</v>
      </c>
      <c r="F18" s="17" t="s">
        <v>45</v>
      </c>
      <c r="G18" s="16" t="n">
        <v>298.19</v>
      </c>
      <c r="H18" s="17" t="n">
        <v>518.9</v>
      </c>
      <c r="I18" s="16" t="n">
        <v>399</v>
      </c>
      <c r="J18" s="17" t="n">
        <v>499.9</v>
      </c>
      <c r="K18" s="18" t="n">
        <v>3</v>
      </c>
      <c r="L18" s="19" t="n">
        <f aca="false">IF(ISNUMBER(E18),1,0)+IF(ISNUMBER(G18),1,0)+IF(ISNUMBER(I18),1,0)</f>
        <v>2</v>
      </c>
      <c r="M18" s="20" t="n">
        <f aca="false">L18/K18*100</f>
        <v>66.6666666666667</v>
      </c>
      <c r="N18" s="16" t="n">
        <v>485</v>
      </c>
      <c r="O18" s="17" t="n">
        <v>485</v>
      </c>
      <c r="P18" s="16" t="s">
        <v>45</v>
      </c>
      <c r="Q18" s="17" t="s">
        <v>45</v>
      </c>
      <c r="R18" s="16" t="n">
        <v>377.33</v>
      </c>
      <c r="S18" s="17" t="n">
        <v>450.08</v>
      </c>
      <c r="T18" s="18" t="n">
        <v>3</v>
      </c>
      <c r="U18" s="19" t="n">
        <f aca="false">IF(ISNUMBER(N18),1,0)+IF(ISNUMBER(P18),1,0)+IF(ISNUMBER(R18),1,0)</f>
        <v>2</v>
      </c>
      <c r="V18" s="20" t="n">
        <f aca="false">U18/T18*100</f>
        <v>66.6666666666667</v>
      </c>
      <c r="W18" s="16" t="s">
        <v>45</v>
      </c>
      <c r="X18" s="17" t="s">
        <v>45</v>
      </c>
      <c r="Y18" s="16" t="s">
        <v>45</v>
      </c>
      <c r="Z18" s="17" t="s">
        <v>45</v>
      </c>
      <c r="AA18" s="16" t="s">
        <v>45</v>
      </c>
      <c r="AB18" s="17" t="s">
        <v>45</v>
      </c>
      <c r="AC18" s="18" t="n">
        <v>3</v>
      </c>
      <c r="AD18" s="19" t="n">
        <f aca="false">IF(ISNUMBER(W21),1,0)+IF(ISNUMBER(Y18),1,0)+IF(ISNUMBER(AA18),1,0)</f>
        <v>0</v>
      </c>
      <c r="AE18" s="20" t="n">
        <f aca="false">AD18/AC18*100</f>
        <v>0</v>
      </c>
      <c r="AF18" s="16" t="s">
        <v>45</v>
      </c>
      <c r="AG18" s="17" t="s">
        <v>45</v>
      </c>
      <c r="AH18" s="16" t="s">
        <v>45</v>
      </c>
      <c r="AI18" s="17" t="s">
        <v>45</v>
      </c>
      <c r="AJ18" s="16" t="s">
        <v>45</v>
      </c>
      <c r="AK18" s="17" t="s">
        <v>45</v>
      </c>
      <c r="AL18" s="16" t="s">
        <v>45</v>
      </c>
      <c r="AM18" s="17" t="s">
        <v>45</v>
      </c>
      <c r="AN18" s="16" t="s">
        <v>45</v>
      </c>
      <c r="AO18" s="17" t="s">
        <v>45</v>
      </c>
      <c r="AP18" s="18" t="n">
        <v>5</v>
      </c>
      <c r="AQ18" s="23" t="n">
        <f aca="false">IF(ISNUMBER(AF18),1,0)+IF(ISNUMBER(AH18),1,0)+IF(ISNUMBER(AJ18),1,0)+IF(ISNUMBER(AL18),1,0)+IF(ISNUMBER(AN18),1,0)</f>
        <v>0</v>
      </c>
      <c r="AR18" s="20" t="n">
        <f aca="false">AQ18/AP18*100</f>
        <v>0</v>
      </c>
      <c r="AS18" s="16" t="n">
        <v>290</v>
      </c>
      <c r="AT18" s="17" t="n">
        <v>420</v>
      </c>
      <c r="AU18" s="18" t="n">
        <v>1</v>
      </c>
      <c r="AV18" s="23" t="n">
        <f aca="false">IF(ISNUMBER(AS18),1,0)</f>
        <v>1</v>
      </c>
      <c r="AW18" s="20" t="n">
        <f aca="false">AV18/AU18*100</f>
        <v>100</v>
      </c>
      <c r="AY18" s="24" t="n">
        <f aca="false">IF(SUM(E18,G18,I18)=0,"",ROUND(AVERAGE(E18,G18,I18),2))</f>
        <v>348.6</v>
      </c>
      <c r="AZ18" s="24" t="n">
        <f aca="false">IF(SUM(F18,H18,J18)=0,"",ROUND(AVERAGE(F18,H18,J18),2))</f>
        <v>509.4</v>
      </c>
      <c r="BA18" s="25" t="n">
        <f aca="false">M18</f>
        <v>66.6666666666667</v>
      </c>
      <c r="BB18" s="24" t="n">
        <f aca="false">IF(SUM(N18,P18,R18)=0,"",ROUND(AVERAGE(N18,P18,R18),2))</f>
        <v>431.17</v>
      </c>
      <c r="BC18" s="24" t="n">
        <f aca="false">IF(SUM(O18,Q18,S18)=0,"",ROUND(AVERAGE(O18,Q18,S18),2))</f>
        <v>467.54</v>
      </c>
      <c r="BD18" s="25" t="n">
        <f aca="false">V18</f>
        <v>66.6666666666667</v>
      </c>
      <c r="BE18" s="24" t="str">
        <f aca="false">IF(SUM(W21,Y18,AA18)=0,"",ROUND(AVERAGE(W21,Y18,AA18),2))</f>
        <v/>
      </c>
      <c r="BF18" s="24" t="str">
        <f aca="false">IF(SUM(X21,Z18,AB18)=0,"",ROUND(AVERAGE(X21,Z18,AB18),2))</f>
        <v/>
      </c>
      <c r="BG18" s="25" t="n">
        <f aca="false">AE18</f>
        <v>0</v>
      </c>
      <c r="BH18" s="25" t="str">
        <f aca="false">IF(SUM(AF18,AH18,AJ18,AL18,AN18)=0,"",AVERAGE(AF18,AH18,AJ18,AL18,AN18))</f>
        <v/>
      </c>
      <c r="BI18" s="25" t="str">
        <f aca="false">IF(SUM(AG18,AI18,AK18,AM18,AO18)=0,"",AVERAGE(AG18,AI18,AK18,AM18,AO18))</f>
        <v/>
      </c>
      <c r="BJ18" s="25" t="n">
        <f aca="false">AR18</f>
        <v>0</v>
      </c>
      <c r="BK18" s="25" t="n">
        <f aca="false">IF(SUM(AS18)=0,"",AS18)</f>
        <v>290</v>
      </c>
      <c r="BL18" s="25" t="n">
        <f aca="false">IF(SUM(AT18)=0,"",AT18)</f>
        <v>420</v>
      </c>
      <c r="BM18" s="25" t="n">
        <f aca="false">AW18</f>
        <v>100</v>
      </c>
      <c r="BN18" s="26" t="n">
        <f aca="false">ROUND(AVERAGE(AY18,BB18,BE18,BH18,BK18),2)</f>
        <v>356.59</v>
      </c>
      <c r="BO18" s="26" t="n">
        <f aca="false">ROUND(AVERAGE(AZ18,BC18,BF18,BI18,BL18),2)</f>
        <v>465.65</v>
      </c>
    </row>
    <row r="19" customFormat="false" ht="13.2" hidden="false" customHeight="false" outlineLevel="0" collapsed="false">
      <c r="A19" s="12" t="n">
        <v>43830</v>
      </c>
      <c r="B19" s="13" t="s">
        <v>43</v>
      </c>
      <c r="C19" s="14" t="n">
        <v>14</v>
      </c>
      <c r="D19" s="15" t="s">
        <v>58</v>
      </c>
      <c r="E19" s="16" t="s">
        <v>45</v>
      </c>
      <c r="F19" s="17" t="s">
        <v>45</v>
      </c>
      <c r="G19" s="16" t="n">
        <v>117.39</v>
      </c>
      <c r="H19" s="17" t="n">
        <v>349.9</v>
      </c>
      <c r="I19" s="16" t="n">
        <v>259</v>
      </c>
      <c r="J19" s="17" t="n">
        <v>319.9</v>
      </c>
      <c r="K19" s="18" t="n">
        <v>3</v>
      </c>
      <c r="L19" s="19" t="n">
        <f aca="false">IF(ISNUMBER(E19),1,0)+IF(ISNUMBER(G19),1,0)+IF(ISNUMBER(I19),1,0)</f>
        <v>2</v>
      </c>
      <c r="M19" s="20" t="n">
        <f aca="false">L19/K19*100</f>
        <v>66.6666666666667</v>
      </c>
      <c r="N19" s="16" t="n">
        <v>112.9</v>
      </c>
      <c r="O19" s="17" t="n">
        <v>399.9</v>
      </c>
      <c r="P19" s="16" t="n">
        <v>239.9</v>
      </c>
      <c r="Q19" s="17" t="n">
        <v>299.99</v>
      </c>
      <c r="R19" s="16" t="n">
        <v>222.13</v>
      </c>
      <c r="S19" s="17" t="n">
        <v>280</v>
      </c>
      <c r="T19" s="18" t="n">
        <v>3</v>
      </c>
      <c r="U19" s="19" t="n">
        <f aca="false">IF(ISNUMBER(N19),1,0)+IF(ISNUMBER(P19),1,0)+IF(ISNUMBER(R19),1,0)</f>
        <v>3</v>
      </c>
      <c r="V19" s="20" t="n">
        <f aca="false">U19/T19*100</f>
        <v>100</v>
      </c>
      <c r="W19" s="16" t="s">
        <v>45</v>
      </c>
      <c r="X19" s="17" t="s">
        <v>45</v>
      </c>
      <c r="Y19" s="16" t="n">
        <v>221</v>
      </c>
      <c r="Z19" s="17" t="n">
        <v>280</v>
      </c>
      <c r="AA19" s="16" t="s">
        <v>45</v>
      </c>
      <c r="AB19" s="17" t="s">
        <v>45</v>
      </c>
      <c r="AC19" s="18" t="n">
        <v>3</v>
      </c>
      <c r="AD19" s="19" t="n">
        <f aca="false">IF(ISNUMBER(W22),1,0)+IF(ISNUMBER(Y19),1,0)+IF(ISNUMBER(AA19),1,0)</f>
        <v>2</v>
      </c>
      <c r="AE19" s="20" t="n">
        <f aca="false">AD19/AC19*100</f>
        <v>66.6666666666667</v>
      </c>
      <c r="AF19" s="16" t="s">
        <v>45</v>
      </c>
      <c r="AG19" s="17" t="s">
        <v>45</v>
      </c>
      <c r="AH19" s="16" t="s">
        <v>45</v>
      </c>
      <c r="AI19" s="17" t="s">
        <v>45</v>
      </c>
      <c r="AJ19" s="16" t="s">
        <v>45</v>
      </c>
      <c r="AK19" s="17" t="s">
        <v>45</v>
      </c>
      <c r="AL19" s="16" t="s">
        <v>45</v>
      </c>
      <c r="AM19" s="17" t="s">
        <v>45</v>
      </c>
      <c r="AN19" s="16" t="s">
        <v>45</v>
      </c>
      <c r="AO19" s="17" t="s">
        <v>45</v>
      </c>
      <c r="AP19" s="18" t="n">
        <v>5</v>
      </c>
      <c r="AQ19" s="23" t="n">
        <f aca="false">IF(ISNUMBER(AF19),1,0)+IF(ISNUMBER(AH19),1,0)+IF(ISNUMBER(AJ19),1,0)+IF(ISNUMBER(AL19),1,0)+IF(ISNUMBER(AN19),1,0)</f>
        <v>0</v>
      </c>
      <c r="AR19" s="20" t="n">
        <f aca="false">AQ19/AP19*100</f>
        <v>0</v>
      </c>
      <c r="AS19" s="16" t="n">
        <v>180</v>
      </c>
      <c r="AT19" s="17" t="n">
        <v>289.9</v>
      </c>
      <c r="AU19" s="18" t="n">
        <v>1</v>
      </c>
      <c r="AV19" s="23" t="n">
        <f aca="false">IF(ISNUMBER(AS19),1,0)</f>
        <v>1</v>
      </c>
      <c r="AW19" s="20" t="n">
        <f aca="false">AV19/AU19*100</f>
        <v>100</v>
      </c>
      <c r="AY19" s="24" t="n">
        <f aca="false">IF(SUM(E19,G19,I19)=0,"",ROUND(AVERAGE(E19,G19,I19),2))</f>
        <v>188.2</v>
      </c>
      <c r="AZ19" s="24" t="n">
        <f aca="false">IF(SUM(F19,H19,J19)=0,"",ROUND(AVERAGE(F19,H19,J19),2))</f>
        <v>334.9</v>
      </c>
      <c r="BA19" s="25" t="n">
        <f aca="false">M19</f>
        <v>66.6666666666667</v>
      </c>
      <c r="BB19" s="24" t="n">
        <f aca="false">IF(SUM(N19,P19,R19)=0,"",ROUND(AVERAGE(N19,P19,R19),2))</f>
        <v>191.64</v>
      </c>
      <c r="BC19" s="24" t="n">
        <f aca="false">IF(SUM(O19,Q19,S19)=0,"",ROUND(AVERAGE(O19,Q19,S19),2))</f>
        <v>326.63</v>
      </c>
      <c r="BD19" s="25" t="n">
        <f aca="false">V19</f>
        <v>100</v>
      </c>
      <c r="BE19" s="24" t="n">
        <f aca="false">IF(SUM(W22,Y19,AA19)=0,"",ROUND(AVERAGE(W22,Y19,AA19),2))</f>
        <v>200.5</v>
      </c>
      <c r="BF19" s="24" t="n">
        <f aca="false">IF(SUM(X22,Z19,AB19)=0,"",ROUND(AVERAGE(X22,Z19,AB19),2))</f>
        <v>390</v>
      </c>
      <c r="BG19" s="25" t="n">
        <f aca="false">AE19</f>
        <v>66.6666666666667</v>
      </c>
      <c r="BH19" s="25" t="str">
        <f aca="false">IF(SUM(AF19,AH19,AJ19,AL19,AN19)=0,"",AVERAGE(AF19,AH19,AJ19,AL19,AN19))</f>
        <v/>
      </c>
      <c r="BI19" s="25" t="str">
        <f aca="false">IF(SUM(AG19,AI19,AK19,AM19,AO19)=0,"",AVERAGE(AG19,AI19,AK19,AM19,AO19))</f>
        <v/>
      </c>
      <c r="BJ19" s="25" t="n">
        <f aca="false">AR19</f>
        <v>0</v>
      </c>
      <c r="BK19" s="25" t="n">
        <f aca="false">IF(SUM(AS19)=0,"",AS19)</f>
        <v>180</v>
      </c>
      <c r="BL19" s="25" t="n">
        <f aca="false">IF(SUM(AT19)=0,"",AT19)</f>
        <v>289.9</v>
      </c>
      <c r="BM19" s="25" t="n">
        <f aca="false">AW19</f>
        <v>100</v>
      </c>
      <c r="BN19" s="26" t="n">
        <f aca="false">ROUND(AVERAGE(AY19,BB19,BE19,BH19,BK19),2)</f>
        <v>190.09</v>
      </c>
      <c r="BO19" s="26" t="n">
        <f aca="false">ROUND(AVERAGE(AZ19,BC19,BF19,BI19,BL19),2)</f>
        <v>335.36</v>
      </c>
    </row>
    <row r="20" customFormat="false" ht="13.2" hidden="false" customHeight="false" outlineLevel="0" collapsed="false">
      <c r="A20" s="12" t="n">
        <v>43830</v>
      </c>
      <c r="B20" s="13" t="s">
        <v>43</v>
      </c>
      <c r="C20" s="14" t="n">
        <v>15</v>
      </c>
      <c r="D20" s="15" t="s">
        <v>59</v>
      </c>
      <c r="E20" s="16" t="n">
        <v>114.9</v>
      </c>
      <c r="F20" s="17" t="n">
        <v>114.9</v>
      </c>
      <c r="G20" s="16" t="n">
        <v>139.89</v>
      </c>
      <c r="H20" s="17" t="n">
        <v>139.89</v>
      </c>
      <c r="I20" s="16" t="n">
        <v>102.9</v>
      </c>
      <c r="J20" s="17" t="n">
        <v>141.5</v>
      </c>
      <c r="K20" s="18" t="n">
        <v>3</v>
      </c>
      <c r="L20" s="19" t="n">
        <f aca="false">IF(ISNUMBER(E20),1,0)+IF(ISNUMBER(G20),1,0)+IF(ISNUMBER(I20),1,0)</f>
        <v>3</v>
      </c>
      <c r="M20" s="20" t="n">
        <f aca="false">L20/K20*100</f>
        <v>100</v>
      </c>
      <c r="N20" s="16" t="n">
        <v>118</v>
      </c>
      <c r="O20" s="17" t="n">
        <v>118</v>
      </c>
      <c r="P20" s="16" t="n">
        <v>114.99</v>
      </c>
      <c r="Q20" s="17" t="n">
        <v>249.99</v>
      </c>
      <c r="R20" s="16" t="n">
        <v>145.4</v>
      </c>
      <c r="S20" s="17" t="n">
        <v>145.4</v>
      </c>
      <c r="T20" s="18" t="n">
        <v>3</v>
      </c>
      <c r="U20" s="19" t="n">
        <f aca="false">IF(ISNUMBER(N20),1,0)+IF(ISNUMBER(P20),1,0)+IF(ISNUMBER(R20),1,0)</f>
        <v>3</v>
      </c>
      <c r="V20" s="20" t="n">
        <f aca="false">U20/T20*100</f>
        <v>100</v>
      </c>
      <c r="W20" s="16" t="s">
        <v>45</v>
      </c>
      <c r="X20" s="17" t="s">
        <v>45</v>
      </c>
      <c r="Y20" s="16" t="s">
        <v>45</v>
      </c>
      <c r="Z20" s="17" t="s">
        <v>45</v>
      </c>
      <c r="AA20" s="16" t="n">
        <v>156</v>
      </c>
      <c r="AB20" s="17" t="n">
        <v>156</v>
      </c>
      <c r="AC20" s="18" t="n">
        <v>3</v>
      </c>
      <c r="AD20" s="19" t="n">
        <f aca="false">IF(ISNUMBER(W23),1,0)+IF(ISNUMBER(Y20),1,0)+IF(ISNUMBER(AA20),1,0)</f>
        <v>2</v>
      </c>
      <c r="AE20" s="20" t="n">
        <f aca="false">AD20/AC20*100</f>
        <v>66.6666666666667</v>
      </c>
      <c r="AF20" s="16" t="s">
        <v>45</v>
      </c>
      <c r="AG20" s="17" t="s">
        <v>45</v>
      </c>
      <c r="AH20" s="16" t="s">
        <v>45</v>
      </c>
      <c r="AI20" s="17" t="s">
        <v>45</v>
      </c>
      <c r="AJ20" s="16" t="s">
        <v>45</v>
      </c>
      <c r="AK20" s="17" t="s">
        <v>45</v>
      </c>
      <c r="AL20" s="16" t="s">
        <v>45</v>
      </c>
      <c r="AM20" s="17" t="s">
        <v>45</v>
      </c>
      <c r="AN20" s="16" t="s">
        <v>45</v>
      </c>
      <c r="AO20" s="17" t="s">
        <v>45</v>
      </c>
      <c r="AP20" s="18" t="n">
        <v>5</v>
      </c>
      <c r="AQ20" s="23" t="n">
        <f aca="false">IF(ISNUMBER(AF20),1,0)+IF(ISNUMBER(AH20),1,0)+IF(ISNUMBER(AJ20),1,0)+IF(ISNUMBER(AL20),1,0)+IF(ISNUMBER(AN20),1,0)</f>
        <v>0</v>
      </c>
      <c r="AR20" s="20" t="n">
        <f aca="false">AQ20/AP20*100</f>
        <v>0</v>
      </c>
      <c r="AS20" s="16" t="n">
        <v>125</v>
      </c>
      <c r="AT20" s="17" t="n">
        <v>150</v>
      </c>
      <c r="AU20" s="18" t="n">
        <v>1</v>
      </c>
      <c r="AV20" s="23" t="n">
        <f aca="false">IF(ISNUMBER(AS20),1,0)</f>
        <v>1</v>
      </c>
      <c r="AW20" s="20" t="n">
        <f aca="false">AV20/AU20*100</f>
        <v>100</v>
      </c>
      <c r="AY20" s="24" t="n">
        <f aca="false">IF(SUM(E20,G20,I20)=0,"",ROUND(AVERAGE(E20,G20,I20),2))</f>
        <v>119.23</v>
      </c>
      <c r="AZ20" s="24" t="n">
        <f aca="false">IF(SUM(F20,H20,J20)=0,"",ROUND(AVERAGE(F20,H20,J20),2))</f>
        <v>132.1</v>
      </c>
      <c r="BA20" s="25" t="n">
        <f aca="false">M20</f>
        <v>100</v>
      </c>
      <c r="BB20" s="24" t="n">
        <f aca="false">IF(SUM(N20,P20,R20)=0,"",ROUND(AVERAGE(N20,P20,R20),2))</f>
        <v>126.13</v>
      </c>
      <c r="BC20" s="24" t="n">
        <f aca="false">IF(SUM(O20,Q20,S20)=0,"",ROUND(AVERAGE(O20,Q20,S20),2))</f>
        <v>171.13</v>
      </c>
      <c r="BD20" s="25" t="n">
        <f aca="false">V20</f>
        <v>100</v>
      </c>
      <c r="BE20" s="24" t="n">
        <f aca="false">IF(SUM(W23,Y20,AA20)=0,"",ROUND(AVERAGE(W23,Y20,AA20),2))</f>
        <v>208</v>
      </c>
      <c r="BF20" s="24" t="n">
        <f aca="false">IF(SUM(X23,Z20,AB20)=0,"",ROUND(AVERAGE(X23,Z20,AB20),2))</f>
        <v>253</v>
      </c>
      <c r="BG20" s="25" t="n">
        <f aca="false">AE20</f>
        <v>66.6666666666667</v>
      </c>
      <c r="BH20" s="25" t="str">
        <f aca="false">IF(SUM(AF20,AH20,AJ20,AL20,AN20)=0,"",AVERAGE(AF20,AH20,AJ20,AL20,AN20))</f>
        <v/>
      </c>
      <c r="BI20" s="25" t="str">
        <f aca="false">IF(SUM(AG20,AI20,AK20,AM20,AO20)=0,"",AVERAGE(AG20,AI20,AK20,AM20,AO20))</f>
        <v/>
      </c>
      <c r="BJ20" s="25" t="n">
        <f aca="false">AR20</f>
        <v>0</v>
      </c>
      <c r="BK20" s="25" t="n">
        <f aca="false">IF(SUM(AS20)=0,"",AS20)</f>
        <v>125</v>
      </c>
      <c r="BL20" s="25" t="n">
        <f aca="false">IF(SUM(AT20)=0,"",AT20)</f>
        <v>150</v>
      </c>
      <c r="BM20" s="25" t="n">
        <f aca="false">AW20</f>
        <v>100</v>
      </c>
      <c r="BN20" s="26" t="n">
        <f aca="false">ROUND(AVERAGE(AY20,BB20,BE20,BH20,BK20),2)</f>
        <v>144.59</v>
      </c>
      <c r="BO20" s="26" t="n">
        <f aca="false">ROUND(AVERAGE(AZ20,BC20,BF20,BI20,BL20),2)</f>
        <v>176.56</v>
      </c>
    </row>
    <row r="21" customFormat="false" ht="13.2" hidden="false" customHeight="false" outlineLevel="0" collapsed="false">
      <c r="A21" s="12" t="n">
        <v>43830</v>
      </c>
      <c r="B21" s="13" t="s">
        <v>43</v>
      </c>
      <c r="C21" s="14" t="n">
        <v>16</v>
      </c>
      <c r="D21" s="15" t="s">
        <v>60</v>
      </c>
      <c r="E21" s="16" t="n">
        <v>84.5</v>
      </c>
      <c r="F21" s="17" t="n">
        <v>500</v>
      </c>
      <c r="G21" s="16" t="n">
        <v>81.09</v>
      </c>
      <c r="H21" s="17" t="n">
        <v>349.9</v>
      </c>
      <c r="I21" s="16" t="n">
        <v>82.9</v>
      </c>
      <c r="J21" s="17" t="n">
        <v>269.9</v>
      </c>
      <c r="K21" s="18" t="n">
        <v>3</v>
      </c>
      <c r="L21" s="19" t="n">
        <f aca="false">IF(ISNUMBER(E21),1,0)+IF(ISNUMBER(G21),1,0)+IF(ISNUMBER(I21),1,0)</f>
        <v>3</v>
      </c>
      <c r="M21" s="20" t="n">
        <f aca="false">L21/K21*100</f>
        <v>100</v>
      </c>
      <c r="N21" s="16" t="n">
        <v>69</v>
      </c>
      <c r="O21" s="17" t="n">
        <v>329.9</v>
      </c>
      <c r="P21" s="16" t="n">
        <v>89.99</v>
      </c>
      <c r="Q21" s="17" t="n">
        <v>405</v>
      </c>
      <c r="R21" s="16" t="n">
        <v>98.1</v>
      </c>
      <c r="S21" s="17" t="n">
        <v>259.9</v>
      </c>
      <c r="T21" s="18" t="n">
        <v>3</v>
      </c>
      <c r="U21" s="19" t="n">
        <f aca="false">IF(ISNUMBER(N21),1,0)+IF(ISNUMBER(P21),1,0)+IF(ISNUMBER(R21),1,0)</f>
        <v>3</v>
      </c>
      <c r="V21" s="20" t="n">
        <f aca="false">U21/T21*100</f>
        <v>100</v>
      </c>
      <c r="W21" s="16" t="s">
        <v>45</v>
      </c>
      <c r="X21" s="17" t="s">
        <v>45</v>
      </c>
      <c r="Y21" s="16" t="s">
        <v>45</v>
      </c>
      <c r="Z21" s="17" t="s">
        <v>45</v>
      </c>
      <c r="AA21" s="16" t="n">
        <v>98</v>
      </c>
      <c r="AB21" s="17" t="n">
        <v>230</v>
      </c>
      <c r="AC21" s="18" t="n">
        <v>3</v>
      </c>
      <c r="AD21" s="19" t="n">
        <f aca="false">IF(ISNUMBER(W24),1,0)+IF(ISNUMBER(Y21),1,0)+IF(ISNUMBER(AA21),1,0)</f>
        <v>2</v>
      </c>
      <c r="AE21" s="20" t="n">
        <f aca="false">AD21/AC21*100</f>
        <v>66.6666666666667</v>
      </c>
      <c r="AF21" s="16" t="s">
        <v>45</v>
      </c>
      <c r="AG21" s="17" t="s">
        <v>45</v>
      </c>
      <c r="AH21" s="16" t="s">
        <v>45</v>
      </c>
      <c r="AI21" s="17" t="s">
        <v>45</v>
      </c>
      <c r="AJ21" s="16" t="s">
        <v>45</v>
      </c>
      <c r="AK21" s="17" t="s">
        <v>45</v>
      </c>
      <c r="AL21" s="16" t="s">
        <v>45</v>
      </c>
      <c r="AM21" s="17" t="s">
        <v>45</v>
      </c>
      <c r="AN21" s="16" t="s">
        <v>45</v>
      </c>
      <c r="AO21" s="17" t="s">
        <v>45</v>
      </c>
      <c r="AP21" s="18" t="n">
        <v>5</v>
      </c>
      <c r="AQ21" s="23" t="n">
        <f aca="false">IF(ISNUMBER(AF21),1,0)+IF(ISNUMBER(AH21),1,0)+IF(ISNUMBER(AJ21),1,0)+IF(ISNUMBER(AL21),1,0)+IF(ISNUMBER(AN21),1,0)</f>
        <v>0</v>
      </c>
      <c r="AR21" s="20" t="n">
        <f aca="false">AQ21/AP21*100</f>
        <v>0</v>
      </c>
      <c r="AS21" s="16" t="n">
        <v>75</v>
      </c>
      <c r="AT21" s="17" t="n">
        <v>295</v>
      </c>
      <c r="AU21" s="18" t="n">
        <v>1</v>
      </c>
      <c r="AV21" s="23" t="n">
        <f aca="false">IF(ISNUMBER(AS21),1,0)</f>
        <v>1</v>
      </c>
      <c r="AW21" s="20" t="n">
        <f aca="false">AV21/AU21*100</f>
        <v>100</v>
      </c>
      <c r="AY21" s="24" t="n">
        <f aca="false">IF(SUM(E21,G21,I21)=0,"",ROUND(AVERAGE(E21,G21,I21),2))</f>
        <v>82.83</v>
      </c>
      <c r="AZ21" s="24" t="n">
        <f aca="false">IF(SUM(F21,H21,J21)=0,"",ROUND(AVERAGE(F21,H21,J21),2))</f>
        <v>373.27</v>
      </c>
      <c r="BA21" s="25" t="n">
        <f aca="false">M21</f>
        <v>100</v>
      </c>
      <c r="BB21" s="24" t="n">
        <f aca="false">IF(SUM(N21,P21,R21)=0,"",ROUND(AVERAGE(N21,P21,R21),2))</f>
        <v>85.7</v>
      </c>
      <c r="BC21" s="24" t="n">
        <f aca="false">IF(SUM(O21,Q21,S21)=0,"",ROUND(AVERAGE(O21,Q21,S21),2))</f>
        <v>331.6</v>
      </c>
      <c r="BD21" s="25" t="n">
        <f aca="false">V21</f>
        <v>100</v>
      </c>
      <c r="BE21" s="24" t="n">
        <f aca="false">IF(SUM(W24,Y21,AA21)=0,"",ROUND(AVERAGE(W24,Y21,AA21),2))</f>
        <v>71.5</v>
      </c>
      <c r="BF21" s="24" t="n">
        <f aca="false">IF(SUM(X24,Z21,AB21)=0,"",ROUND(AVERAGE(X24,Z21,AB21),2))</f>
        <v>190</v>
      </c>
      <c r="BG21" s="25" t="n">
        <f aca="false">AE21</f>
        <v>66.6666666666667</v>
      </c>
      <c r="BH21" s="25" t="str">
        <f aca="false">IF(SUM(AF21,AH21,AJ21,AL21,AN21)=0,"",AVERAGE(AF21,AH21,AJ21,AL21,AN21))</f>
        <v/>
      </c>
      <c r="BI21" s="25" t="str">
        <f aca="false">IF(SUM(AG21,AI21,AK21,AM21,AO21)=0,"",AVERAGE(AG21,AI21,AK21,AM21,AO21))</f>
        <v/>
      </c>
      <c r="BJ21" s="25" t="n">
        <f aca="false">AR21</f>
        <v>0</v>
      </c>
      <c r="BK21" s="25" t="n">
        <f aca="false">IF(SUM(AS21)=0,"",AS21)</f>
        <v>75</v>
      </c>
      <c r="BL21" s="25" t="n">
        <f aca="false">IF(SUM(AT21)=0,"",AT21)</f>
        <v>295</v>
      </c>
      <c r="BM21" s="25" t="n">
        <f aca="false">AW21</f>
        <v>100</v>
      </c>
      <c r="BN21" s="26" t="n">
        <f aca="false">ROUND(AVERAGE(AY21,BB21,BE21,BH21,BK21),2)</f>
        <v>78.76</v>
      </c>
      <c r="BO21" s="26" t="n">
        <f aca="false">ROUND(AVERAGE(AZ21,BC21,BF21,BI21,BL21),2)</f>
        <v>297.47</v>
      </c>
    </row>
    <row r="22" customFormat="false" ht="13.2" hidden="false" customHeight="false" outlineLevel="0" collapsed="false">
      <c r="A22" s="12" t="n">
        <v>43830</v>
      </c>
      <c r="B22" s="13" t="s">
        <v>43</v>
      </c>
      <c r="C22" s="14" t="n">
        <v>17</v>
      </c>
      <c r="D22" s="15" t="s">
        <v>61</v>
      </c>
      <c r="E22" s="16" t="n">
        <v>153.7</v>
      </c>
      <c r="F22" s="17" t="n">
        <v>430</v>
      </c>
      <c r="G22" s="16" t="n">
        <v>260</v>
      </c>
      <c r="H22" s="17" t="n">
        <v>358.79</v>
      </c>
      <c r="I22" s="16" t="n">
        <v>189</v>
      </c>
      <c r="J22" s="17" t="n">
        <v>400</v>
      </c>
      <c r="K22" s="18" t="n">
        <v>3</v>
      </c>
      <c r="L22" s="19" t="n">
        <f aca="false">IF(ISNUMBER(E22),1,0)+IF(ISNUMBER(G22),1,0)+IF(ISNUMBER(I22),1,0)</f>
        <v>3</v>
      </c>
      <c r="M22" s="20" t="n">
        <f aca="false">L22/K22*100</f>
        <v>100</v>
      </c>
      <c r="N22" s="16" t="n">
        <v>195</v>
      </c>
      <c r="O22" s="17" t="n">
        <v>560</v>
      </c>
      <c r="P22" s="16" t="n">
        <v>253</v>
      </c>
      <c r="Q22" s="17" t="n">
        <v>380.9</v>
      </c>
      <c r="R22" s="16" t="n">
        <v>123</v>
      </c>
      <c r="S22" s="17" t="n">
        <v>304.58</v>
      </c>
      <c r="T22" s="18" t="n">
        <v>3</v>
      </c>
      <c r="U22" s="19" t="n">
        <f aca="false">IF(ISNUMBER(N22),1,0)+IF(ISNUMBER(P22),1,0)+IF(ISNUMBER(R22),1,0)</f>
        <v>3</v>
      </c>
      <c r="V22" s="20" t="n">
        <f aca="false">U22/T22*100</f>
        <v>100</v>
      </c>
      <c r="W22" s="16" t="n">
        <v>180</v>
      </c>
      <c r="X22" s="17" t="n">
        <v>500</v>
      </c>
      <c r="Y22" s="16" t="n">
        <v>380</v>
      </c>
      <c r="Z22" s="17" t="n">
        <v>450</v>
      </c>
      <c r="AA22" s="16" t="n">
        <v>355</v>
      </c>
      <c r="AB22" s="17" t="n">
        <v>500</v>
      </c>
      <c r="AC22" s="18" t="n">
        <v>3</v>
      </c>
      <c r="AD22" s="19" t="n">
        <f aca="false">IF(ISNUMBER(W25),1,0)+IF(ISNUMBER(Y22),1,0)+IF(ISNUMBER(AA22),1,0)</f>
        <v>3</v>
      </c>
      <c r="AE22" s="20" t="n">
        <f aca="false">AD22/AC22*100</f>
        <v>100</v>
      </c>
      <c r="AF22" s="16" t="s">
        <v>45</v>
      </c>
      <c r="AG22" s="17" t="s">
        <v>45</v>
      </c>
      <c r="AH22" s="16" t="s">
        <v>45</v>
      </c>
      <c r="AI22" s="17" t="s">
        <v>45</v>
      </c>
      <c r="AJ22" s="16" t="s">
        <v>45</v>
      </c>
      <c r="AK22" s="17" t="s">
        <v>45</v>
      </c>
      <c r="AL22" s="16" t="s">
        <v>45</v>
      </c>
      <c r="AM22" s="17" t="s">
        <v>45</v>
      </c>
      <c r="AN22" s="16" t="s">
        <v>45</v>
      </c>
      <c r="AO22" s="17" t="s">
        <v>45</v>
      </c>
      <c r="AP22" s="18" t="n">
        <v>5</v>
      </c>
      <c r="AQ22" s="23" t="n">
        <f aca="false">IF(ISNUMBER(AF22),1,0)+IF(ISNUMBER(AH22),1,0)+IF(ISNUMBER(AJ22),1,0)+IF(ISNUMBER(AL22),1,0)+IF(ISNUMBER(AN22),1,0)</f>
        <v>0</v>
      </c>
      <c r="AR22" s="20" t="n">
        <f aca="false">AQ22/AP22*100</f>
        <v>0</v>
      </c>
      <c r="AS22" s="16" t="n">
        <v>285</v>
      </c>
      <c r="AT22" s="17" t="n">
        <v>352</v>
      </c>
      <c r="AU22" s="18" t="n">
        <v>1</v>
      </c>
      <c r="AV22" s="23" t="n">
        <f aca="false">IF(ISNUMBER(AS22),1,0)</f>
        <v>1</v>
      </c>
      <c r="AW22" s="20" t="n">
        <f aca="false">AV22/AU22*100</f>
        <v>100</v>
      </c>
      <c r="AY22" s="24" t="n">
        <f aca="false">IF(SUM(E22,G22,I22)=0,"",ROUND(AVERAGE(E22,G22,I22),2))</f>
        <v>200.9</v>
      </c>
      <c r="AZ22" s="24" t="n">
        <f aca="false">IF(SUM(F22,H22,J22)=0,"",ROUND(AVERAGE(F22,H22,J22),2))</f>
        <v>396.26</v>
      </c>
      <c r="BA22" s="25" t="n">
        <f aca="false">M22</f>
        <v>100</v>
      </c>
      <c r="BB22" s="24" t="n">
        <f aca="false">IF(SUM(N22,P22,R22)=0,"",ROUND(AVERAGE(N22,P22,R22),2))</f>
        <v>190.33</v>
      </c>
      <c r="BC22" s="24" t="n">
        <f aca="false">IF(SUM(O22,Q22,S22)=0,"",ROUND(AVERAGE(O22,Q22,S22),2))</f>
        <v>415.16</v>
      </c>
      <c r="BD22" s="25" t="n">
        <f aca="false">V22</f>
        <v>100</v>
      </c>
      <c r="BE22" s="24" t="n">
        <f aca="false">IF(SUM(W25,Y22,AA22)=0,"",ROUND(AVERAGE(W25,Y22,AA22),2))</f>
        <v>274.67</v>
      </c>
      <c r="BF22" s="24" t="n">
        <f aca="false">IF(SUM(X25,Z22,AB22)=0,"",ROUND(AVERAGE(X25,Z22,AB22),2))</f>
        <v>358.33</v>
      </c>
      <c r="BG22" s="25" t="n">
        <f aca="false">AE22</f>
        <v>100</v>
      </c>
      <c r="BH22" s="25" t="str">
        <f aca="false">IF(SUM(AF22,AH22,AJ22,AL22,AN22)=0,"",AVERAGE(AF22,AH22,AJ22,AL22,AN22))</f>
        <v/>
      </c>
      <c r="BI22" s="25" t="str">
        <f aca="false">IF(SUM(AG22,AI22,AK22,AM22,AO22)=0,"",AVERAGE(AG22,AI22,AK22,AM22,AO22))</f>
        <v/>
      </c>
      <c r="BJ22" s="25" t="n">
        <f aca="false">AR22</f>
        <v>0</v>
      </c>
      <c r="BK22" s="25" t="n">
        <f aca="false">IF(SUM(AS22)=0,"",AS22)</f>
        <v>285</v>
      </c>
      <c r="BL22" s="25" t="n">
        <f aca="false">IF(SUM(AT22)=0,"",AT22)</f>
        <v>352</v>
      </c>
      <c r="BM22" s="25" t="n">
        <f aca="false">AW22</f>
        <v>100</v>
      </c>
      <c r="BN22" s="26" t="n">
        <f aca="false">ROUND(AVERAGE(AY22,BB22,BE22,BH22,BK22),2)</f>
        <v>237.73</v>
      </c>
      <c r="BO22" s="26" t="n">
        <f aca="false">ROUND(AVERAGE(AZ22,BC22,BF22,BI22,BL22),2)</f>
        <v>380.44</v>
      </c>
    </row>
    <row r="23" customFormat="false" ht="13.2" hidden="false" customHeight="false" outlineLevel="0" collapsed="false">
      <c r="A23" s="12" t="n">
        <v>43830</v>
      </c>
      <c r="B23" s="13" t="s">
        <v>43</v>
      </c>
      <c r="C23" s="14" t="n">
        <v>18</v>
      </c>
      <c r="D23" s="15" t="s">
        <v>62</v>
      </c>
      <c r="E23" s="16" t="n">
        <v>122.9</v>
      </c>
      <c r="F23" s="17" t="n">
        <v>251</v>
      </c>
      <c r="G23" s="16" t="n">
        <v>74.9</v>
      </c>
      <c r="H23" s="17" t="n">
        <v>324</v>
      </c>
      <c r="I23" s="16" t="n">
        <v>152</v>
      </c>
      <c r="J23" s="17" t="n">
        <v>229</v>
      </c>
      <c r="K23" s="18" t="n">
        <v>3</v>
      </c>
      <c r="L23" s="19" t="n">
        <f aca="false">IF(ISNUMBER(E23),1,0)+IF(ISNUMBER(G23),1,0)+IF(ISNUMBER(I23),1,0)</f>
        <v>3</v>
      </c>
      <c r="M23" s="20" t="n">
        <f aca="false">L23/K23*100</f>
        <v>100</v>
      </c>
      <c r="N23" s="16" t="n">
        <v>181</v>
      </c>
      <c r="O23" s="17" t="n">
        <v>181</v>
      </c>
      <c r="P23" s="16" t="n">
        <v>49</v>
      </c>
      <c r="Q23" s="17" t="n">
        <v>229.99</v>
      </c>
      <c r="R23" s="16" t="n">
        <v>109</v>
      </c>
      <c r="S23" s="17" t="n">
        <v>239.9</v>
      </c>
      <c r="T23" s="18" t="n">
        <v>3</v>
      </c>
      <c r="U23" s="19" t="n">
        <f aca="false">IF(ISNUMBER(N23),1,0)+IF(ISNUMBER(P23),1,0)+IF(ISNUMBER(R23),1,0)</f>
        <v>3</v>
      </c>
      <c r="V23" s="20" t="n">
        <f aca="false">U23/T23*100</f>
        <v>100</v>
      </c>
      <c r="W23" s="16" t="n">
        <v>260</v>
      </c>
      <c r="X23" s="17" t="n">
        <v>350</v>
      </c>
      <c r="Y23" s="16" t="n">
        <v>135</v>
      </c>
      <c r="Z23" s="17" t="n">
        <v>240</v>
      </c>
      <c r="AA23" s="16" t="n">
        <v>188</v>
      </c>
      <c r="AB23" s="17" t="n">
        <v>275</v>
      </c>
      <c r="AC23" s="18" t="n">
        <v>3</v>
      </c>
      <c r="AD23" s="19" t="n">
        <f aca="false">IF(ISNUMBER(W26),1,0)+IF(ISNUMBER(Y23),1,0)+IF(ISNUMBER(AA23),1,0)</f>
        <v>3</v>
      </c>
      <c r="AE23" s="20" t="n">
        <f aca="false">AD23/AC23*100</f>
        <v>100</v>
      </c>
      <c r="AF23" s="16" t="s">
        <v>45</v>
      </c>
      <c r="AG23" s="17" t="s">
        <v>45</v>
      </c>
      <c r="AH23" s="16" t="s">
        <v>45</v>
      </c>
      <c r="AI23" s="17" t="s">
        <v>45</v>
      </c>
      <c r="AJ23" s="16" t="s">
        <v>45</v>
      </c>
      <c r="AK23" s="17" t="s">
        <v>45</v>
      </c>
      <c r="AL23" s="16" t="s">
        <v>45</v>
      </c>
      <c r="AM23" s="17" t="s">
        <v>45</v>
      </c>
      <c r="AN23" s="16" t="s">
        <v>45</v>
      </c>
      <c r="AO23" s="17" t="s">
        <v>45</v>
      </c>
      <c r="AP23" s="18" t="n">
        <v>5</v>
      </c>
      <c r="AQ23" s="23" t="n">
        <f aca="false">IF(ISNUMBER(AF23),1,0)+IF(ISNUMBER(AH23),1,0)+IF(ISNUMBER(AJ23),1,0)+IF(ISNUMBER(AL23),1,0)+IF(ISNUMBER(AN23),1,0)</f>
        <v>0</v>
      </c>
      <c r="AR23" s="20" t="n">
        <f aca="false">AQ23/AP23*100</f>
        <v>0</v>
      </c>
      <c r="AS23" s="16" t="n">
        <v>150</v>
      </c>
      <c r="AT23" s="17" t="n">
        <v>230</v>
      </c>
      <c r="AU23" s="18" t="n">
        <v>1</v>
      </c>
      <c r="AV23" s="23" t="n">
        <f aca="false">IF(ISNUMBER(AS23),1,0)</f>
        <v>1</v>
      </c>
      <c r="AW23" s="20" t="n">
        <f aca="false">AV23/AU23*100</f>
        <v>100</v>
      </c>
      <c r="AY23" s="24" t="n">
        <f aca="false">IF(SUM(E23,G23,I23)=0,"",ROUND(AVERAGE(E23,G23,I23),2))</f>
        <v>116.6</v>
      </c>
      <c r="AZ23" s="24" t="n">
        <f aca="false">IF(SUM(F23,H23,J23)=0,"",ROUND(AVERAGE(F23,H23,J23),2))</f>
        <v>268</v>
      </c>
      <c r="BA23" s="25" t="n">
        <f aca="false">M23</f>
        <v>100</v>
      </c>
      <c r="BB23" s="24" t="n">
        <f aca="false">IF(SUM(N23,P23,R23)=0,"",ROUND(AVERAGE(N23,P23,R23),2))</f>
        <v>113</v>
      </c>
      <c r="BC23" s="24" t="n">
        <f aca="false">IF(SUM(O23,Q23,S23)=0,"",ROUND(AVERAGE(O23,Q23,S23),2))</f>
        <v>216.96</v>
      </c>
      <c r="BD23" s="25" t="n">
        <f aca="false">V23</f>
        <v>100</v>
      </c>
      <c r="BE23" s="24" t="n">
        <f aca="false">IF(SUM(W26,Y23,AA23)=0,"",ROUND(AVERAGE(W26,Y23,AA23),2))</f>
        <v>129.33</v>
      </c>
      <c r="BF23" s="24" t="n">
        <f aca="false">IF(SUM(X26,Z23,AB23)=0,"",ROUND(AVERAGE(X26,Z23,AB23),2))</f>
        <v>196.67</v>
      </c>
      <c r="BG23" s="25" t="n">
        <f aca="false">AE23</f>
        <v>100</v>
      </c>
      <c r="BH23" s="25" t="str">
        <f aca="false">IF(SUM(AF23,AH23,AJ23,AL23,AN23)=0,"",AVERAGE(AF23,AH23,AJ23,AL23,AN23))</f>
        <v/>
      </c>
      <c r="BI23" s="25" t="str">
        <f aca="false">IF(SUM(AG23,AI23,AK23,AM23,AO23)=0,"",AVERAGE(AG23,AI23,AK23,AM23,AO23))</f>
        <v/>
      </c>
      <c r="BJ23" s="25" t="n">
        <f aca="false">AR23</f>
        <v>0</v>
      </c>
      <c r="BK23" s="25" t="n">
        <f aca="false">IF(SUM(AS23)=0,"",AS23)</f>
        <v>150</v>
      </c>
      <c r="BL23" s="25" t="n">
        <f aca="false">IF(SUM(AT23)=0,"",AT23)</f>
        <v>230</v>
      </c>
      <c r="BM23" s="25" t="n">
        <f aca="false">AW23</f>
        <v>100</v>
      </c>
      <c r="BN23" s="26" t="n">
        <f aca="false">ROUND(AVERAGE(AY23,BB23,BE23,BH23,BK23),2)</f>
        <v>127.23</v>
      </c>
      <c r="BO23" s="26" t="n">
        <f aca="false">ROUND(AVERAGE(AZ23,BC23,BF23,BI23,BL23),2)</f>
        <v>227.91</v>
      </c>
    </row>
    <row r="24" customFormat="false" ht="13.2" hidden="false" customHeight="false" outlineLevel="0" collapsed="false">
      <c r="A24" s="12" t="n">
        <v>43830</v>
      </c>
      <c r="B24" s="13" t="s">
        <v>43</v>
      </c>
      <c r="C24" s="14" t="n">
        <v>19</v>
      </c>
      <c r="D24" s="15" t="s">
        <v>63</v>
      </c>
      <c r="E24" s="16" t="n">
        <v>18.8</v>
      </c>
      <c r="F24" s="17" t="n">
        <v>89.9</v>
      </c>
      <c r="G24" s="16" t="n">
        <v>16.49</v>
      </c>
      <c r="H24" s="17" t="n">
        <v>108.5</v>
      </c>
      <c r="I24" s="16" t="n">
        <v>21.9</v>
      </c>
      <c r="J24" s="17" t="n">
        <v>89.9</v>
      </c>
      <c r="K24" s="18" t="n">
        <v>3</v>
      </c>
      <c r="L24" s="19" t="n">
        <f aca="false">IF(ISNUMBER(E24),1,0)+IF(ISNUMBER(G24),1,0)+IF(ISNUMBER(I24),1,0)</f>
        <v>3</v>
      </c>
      <c r="M24" s="20" t="n">
        <f aca="false">L24/K24*100</f>
        <v>100</v>
      </c>
      <c r="N24" s="16" t="n">
        <v>26</v>
      </c>
      <c r="O24" s="17" t="n">
        <v>109</v>
      </c>
      <c r="P24" s="16" t="n">
        <v>22</v>
      </c>
      <c r="Q24" s="17" t="n">
        <v>109.99</v>
      </c>
      <c r="R24" s="16" t="n">
        <v>30.94</v>
      </c>
      <c r="S24" s="17" t="n">
        <v>119.89</v>
      </c>
      <c r="T24" s="18" t="n">
        <v>3</v>
      </c>
      <c r="U24" s="19" t="n">
        <f aca="false">IF(ISNUMBER(N24),1,0)+IF(ISNUMBER(P24),1,0)+IF(ISNUMBER(R24),1,0)</f>
        <v>3</v>
      </c>
      <c r="V24" s="20" t="n">
        <f aca="false">U24/T24*100</f>
        <v>100</v>
      </c>
      <c r="W24" s="16" t="n">
        <v>45</v>
      </c>
      <c r="X24" s="17" t="n">
        <v>150</v>
      </c>
      <c r="Y24" s="16" t="n">
        <v>25</v>
      </c>
      <c r="Z24" s="17" t="n">
        <v>109</v>
      </c>
      <c r="AA24" s="16" t="n">
        <v>73</v>
      </c>
      <c r="AB24" s="17" t="n">
        <v>123</v>
      </c>
      <c r="AC24" s="18" t="n">
        <v>3</v>
      </c>
      <c r="AD24" s="19" t="n">
        <f aca="false">IF(ISNUMBER(W27),1,0)+IF(ISNUMBER(Y24),1,0)+IF(ISNUMBER(AA24),1,0)</f>
        <v>3</v>
      </c>
      <c r="AE24" s="20" t="n">
        <f aca="false">AD24/AC24*100</f>
        <v>100</v>
      </c>
      <c r="AF24" s="16" t="s">
        <v>45</v>
      </c>
      <c r="AG24" s="17" t="s">
        <v>45</v>
      </c>
      <c r="AH24" s="16" t="s">
        <v>45</v>
      </c>
      <c r="AI24" s="17" t="s">
        <v>45</v>
      </c>
      <c r="AJ24" s="16" t="s">
        <v>45</v>
      </c>
      <c r="AK24" s="17" t="s">
        <v>45</v>
      </c>
      <c r="AL24" s="16" t="n">
        <v>24</v>
      </c>
      <c r="AM24" s="17" t="n">
        <v>80</v>
      </c>
      <c r="AN24" s="16" t="s">
        <v>45</v>
      </c>
      <c r="AO24" s="17" t="s">
        <v>45</v>
      </c>
      <c r="AP24" s="18" t="n">
        <v>5</v>
      </c>
      <c r="AQ24" s="23" t="n">
        <f aca="false">IF(ISNUMBER(AF24),1,0)+IF(ISNUMBER(AH24),1,0)+IF(ISNUMBER(AJ24),1,0)+IF(ISNUMBER(AL24),1,0)+IF(ISNUMBER(AN24),1,0)</f>
        <v>1</v>
      </c>
      <c r="AR24" s="20" t="n">
        <f aca="false">AQ24/AP24*100</f>
        <v>20</v>
      </c>
      <c r="AS24" s="16" t="n">
        <v>35</v>
      </c>
      <c r="AT24" s="17" t="n">
        <v>82</v>
      </c>
      <c r="AU24" s="18" t="n">
        <v>1</v>
      </c>
      <c r="AV24" s="23" t="n">
        <f aca="false">IF(ISNUMBER(AS24),1,0)</f>
        <v>1</v>
      </c>
      <c r="AW24" s="20" t="n">
        <f aca="false">AV24/AU24*100</f>
        <v>100</v>
      </c>
      <c r="AY24" s="24" t="n">
        <f aca="false">IF(SUM(E24,G24,I24)=0,"",ROUND(AVERAGE(E24,G24,I24),2))</f>
        <v>19.06</v>
      </c>
      <c r="AZ24" s="24" t="n">
        <f aca="false">IF(SUM(F24,H24,J24)=0,"",ROUND(AVERAGE(F24,H24,J24),2))</f>
        <v>96.1</v>
      </c>
      <c r="BA24" s="25" t="n">
        <f aca="false">M24</f>
        <v>100</v>
      </c>
      <c r="BB24" s="24" t="n">
        <f aca="false">IF(SUM(N24,P24,R24)=0,"",ROUND(AVERAGE(N24,P24,R24),2))</f>
        <v>26.31</v>
      </c>
      <c r="BC24" s="24" t="n">
        <f aca="false">IF(SUM(O24,Q24,S24)=0,"",ROUND(AVERAGE(O24,Q24,S24),2))</f>
        <v>112.96</v>
      </c>
      <c r="BD24" s="25" t="n">
        <f aca="false">V24</f>
        <v>100</v>
      </c>
      <c r="BE24" s="24" t="n">
        <f aca="false">IF(SUM(W27,Y24,AA24)=0,"",ROUND(AVERAGE(W27,Y24,AA24),2))</f>
        <v>46.67</v>
      </c>
      <c r="BF24" s="24" t="n">
        <f aca="false">IF(SUM(X27,Z24,AB24)=0,"",ROUND(AVERAGE(X27,Z24,AB24),2))</f>
        <v>97.33</v>
      </c>
      <c r="BG24" s="25" t="n">
        <f aca="false">AE24</f>
        <v>100</v>
      </c>
      <c r="BH24" s="25" t="n">
        <f aca="false">IF(SUM(AF24,AH24,AJ24,AL24,AN24)=0,"",AVERAGE(AF24,AH24,AJ24,AL24,AN24))</f>
        <v>24</v>
      </c>
      <c r="BI24" s="25" t="n">
        <f aca="false">IF(SUM(AG24,AI24,AK24,AM24,AO24)=0,"",AVERAGE(AG24,AI24,AK24,AM24,AO24))</f>
        <v>80</v>
      </c>
      <c r="BJ24" s="25" t="n">
        <f aca="false">AR24</f>
        <v>20</v>
      </c>
      <c r="BK24" s="25" t="n">
        <f aca="false">IF(SUM(AS24)=0,"",AS24)</f>
        <v>35</v>
      </c>
      <c r="BL24" s="25" t="n">
        <f aca="false">IF(SUM(AT24)=0,"",AT24)</f>
        <v>82</v>
      </c>
      <c r="BM24" s="25" t="n">
        <f aca="false">AW24</f>
        <v>100</v>
      </c>
      <c r="BN24" s="26" t="n">
        <f aca="false">ROUND(AVERAGE(AY24,BB24,BE24,BH24,BK24),2)</f>
        <v>30.21</v>
      </c>
      <c r="BO24" s="26" t="n">
        <f aca="false">ROUND(AVERAGE(AZ24,BC24,BF24,BI24,BL24),2)</f>
        <v>93.68</v>
      </c>
    </row>
    <row r="25" customFormat="false" ht="13.2" hidden="false" customHeight="false" outlineLevel="0" collapsed="false">
      <c r="A25" s="12" t="n">
        <v>43830</v>
      </c>
      <c r="B25" s="13" t="s">
        <v>43</v>
      </c>
      <c r="C25" s="14" t="n">
        <v>20</v>
      </c>
      <c r="D25" s="15" t="s">
        <v>64</v>
      </c>
      <c r="E25" s="16" t="n">
        <v>43.3</v>
      </c>
      <c r="F25" s="17" t="n">
        <v>162.1</v>
      </c>
      <c r="G25" s="16" t="n">
        <v>36.8</v>
      </c>
      <c r="H25" s="17" t="n">
        <v>155.85</v>
      </c>
      <c r="I25" s="16" t="n">
        <v>36.57</v>
      </c>
      <c r="J25" s="17" t="n">
        <v>115.5</v>
      </c>
      <c r="K25" s="18" t="n">
        <v>3</v>
      </c>
      <c r="L25" s="19" t="n">
        <f aca="false">IF(ISNUMBER(E25),1,0)+IF(ISNUMBER(G25),1,0)+IF(ISNUMBER(I25),1,0)</f>
        <v>3</v>
      </c>
      <c r="M25" s="20" t="n">
        <f aca="false">L25/K25*100</f>
        <v>100</v>
      </c>
      <c r="N25" s="16" t="n">
        <v>65.4</v>
      </c>
      <c r="O25" s="17" t="n">
        <v>142.5</v>
      </c>
      <c r="P25" s="16" t="n">
        <v>62.82</v>
      </c>
      <c r="Q25" s="17" t="n">
        <v>100</v>
      </c>
      <c r="R25" s="16" t="n">
        <v>72</v>
      </c>
      <c r="S25" s="17" t="n">
        <v>103</v>
      </c>
      <c r="T25" s="18" t="n">
        <v>3</v>
      </c>
      <c r="U25" s="19" t="n">
        <f aca="false">IF(ISNUMBER(N25),1,0)+IF(ISNUMBER(P25),1,0)+IF(ISNUMBER(R25),1,0)</f>
        <v>3</v>
      </c>
      <c r="V25" s="20" t="n">
        <f aca="false">U25/T25*100</f>
        <v>100</v>
      </c>
      <c r="W25" s="16" t="n">
        <v>89</v>
      </c>
      <c r="X25" s="17" t="n">
        <v>125</v>
      </c>
      <c r="Y25" s="16" t="n">
        <v>80</v>
      </c>
      <c r="Z25" s="17" t="n">
        <v>137.1</v>
      </c>
      <c r="AA25" s="16" t="n">
        <v>114.2</v>
      </c>
      <c r="AB25" s="17" t="n">
        <v>142.8</v>
      </c>
      <c r="AC25" s="18" t="n">
        <v>3</v>
      </c>
      <c r="AD25" s="19" t="n">
        <f aca="false">IF(ISNUMBER(W28),1,0)+IF(ISNUMBER(Y25),1,0)+IF(ISNUMBER(AA25),1,0)</f>
        <v>3</v>
      </c>
      <c r="AE25" s="20" t="n">
        <f aca="false">AD25/AC25*100</f>
        <v>100</v>
      </c>
      <c r="AF25" s="16" t="s">
        <v>45</v>
      </c>
      <c r="AG25" s="17" t="s">
        <v>45</v>
      </c>
      <c r="AH25" s="16" t="n">
        <v>90</v>
      </c>
      <c r="AI25" s="17" t="n">
        <v>117</v>
      </c>
      <c r="AJ25" s="16" t="s">
        <v>45</v>
      </c>
      <c r="AK25" s="17" t="s">
        <v>45</v>
      </c>
      <c r="AL25" s="16" t="n">
        <v>82.5</v>
      </c>
      <c r="AM25" s="17" t="n">
        <v>100</v>
      </c>
      <c r="AN25" s="16" t="s">
        <v>45</v>
      </c>
      <c r="AO25" s="17" t="s">
        <v>45</v>
      </c>
      <c r="AP25" s="18" t="n">
        <v>5</v>
      </c>
      <c r="AQ25" s="23" t="n">
        <f aca="false">IF(ISNUMBER(AF25),1,0)+IF(ISNUMBER(AH25),1,0)+IF(ISNUMBER(AJ25),1,0)+IF(ISNUMBER(AL25),1,0)+IF(ISNUMBER(AN25),1,0)</f>
        <v>2</v>
      </c>
      <c r="AR25" s="20" t="n">
        <f aca="false">AQ25/AP25*100</f>
        <v>40</v>
      </c>
      <c r="AS25" s="16" t="n">
        <v>60</v>
      </c>
      <c r="AT25" s="17" t="n">
        <v>110.5</v>
      </c>
      <c r="AU25" s="18" t="n">
        <v>1</v>
      </c>
      <c r="AV25" s="23" t="n">
        <f aca="false">IF(ISNUMBER(AS25),1,0)</f>
        <v>1</v>
      </c>
      <c r="AW25" s="20" t="n">
        <f aca="false">AV25/AU25*100</f>
        <v>100</v>
      </c>
      <c r="AY25" s="24" t="n">
        <f aca="false">IF(SUM(E25,G25,I25)=0,"",ROUND(AVERAGE(E25,G25,I25),2))</f>
        <v>38.89</v>
      </c>
      <c r="AZ25" s="24" t="n">
        <f aca="false">IF(SUM(F25,H25,J25)=0,"",ROUND(AVERAGE(F25,H25,J25),2))</f>
        <v>144.48</v>
      </c>
      <c r="BA25" s="25" t="n">
        <f aca="false">M25</f>
        <v>100</v>
      </c>
      <c r="BB25" s="24" t="n">
        <f aca="false">IF(SUM(N25,P25,R25)=0,"",ROUND(AVERAGE(N25,P25,R25),2))</f>
        <v>66.74</v>
      </c>
      <c r="BC25" s="24" t="n">
        <f aca="false">IF(SUM(O25,Q25,S25)=0,"",ROUND(AVERAGE(O25,Q25,S25),2))</f>
        <v>115.17</v>
      </c>
      <c r="BD25" s="25" t="n">
        <f aca="false">V25</f>
        <v>100</v>
      </c>
      <c r="BE25" s="24" t="n">
        <f aca="false">IF(SUM(W28,Y25,AA25)=0,"",ROUND(AVERAGE(W28,Y25,AA25),2))</f>
        <v>156.07</v>
      </c>
      <c r="BF25" s="24" t="n">
        <f aca="false">IF(SUM(X28,Z25,AB25)=0,"",ROUND(AVERAGE(X28,Z25,AB25),2))</f>
        <v>184.63</v>
      </c>
      <c r="BG25" s="25" t="n">
        <f aca="false">AE25</f>
        <v>100</v>
      </c>
      <c r="BH25" s="25" t="n">
        <f aca="false">IF(SUM(AF25,AH25,AJ25,AL25,AN25)=0,"",AVERAGE(AF25,AH25,AJ25,AL25,AN25))</f>
        <v>86.25</v>
      </c>
      <c r="BI25" s="25" t="n">
        <f aca="false">IF(SUM(AG25,AI25,AK25,AM25,AO25)=0,"",AVERAGE(AG25,AI25,AK25,AM25,AO25))</f>
        <v>108.5</v>
      </c>
      <c r="BJ25" s="25" t="n">
        <f aca="false">AR25</f>
        <v>40</v>
      </c>
      <c r="BK25" s="25" t="n">
        <f aca="false">IF(SUM(AS25)=0,"",AS25)</f>
        <v>60</v>
      </c>
      <c r="BL25" s="25" t="n">
        <f aca="false">IF(SUM(AT25)=0,"",AT25)</f>
        <v>110.5</v>
      </c>
      <c r="BM25" s="25" t="n">
        <f aca="false">AW25</f>
        <v>100</v>
      </c>
      <c r="BN25" s="26" t="n">
        <f aca="false">ROUND(AVERAGE(AY25,BB25,BE25,BH25,BK25),2)</f>
        <v>81.59</v>
      </c>
      <c r="BO25" s="26" t="n">
        <f aca="false">ROUND(AVERAGE(AZ25,BC25,BF25,BI25,BL25),2)</f>
        <v>132.66</v>
      </c>
    </row>
    <row r="26" customFormat="false" ht="13.2" hidden="false" customHeight="false" outlineLevel="0" collapsed="false">
      <c r="A26" s="12" t="n">
        <v>43830</v>
      </c>
      <c r="B26" s="13" t="s">
        <v>43</v>
      </c>
      <c r="C26" s="14" t="n">
        <v>21</v>
      </c>
      <c r="D26" s="15" t="s">
        <v>65</v>
      </c>
      <c r="E26" s="16" t="n">
        <v>55.23</v>
      </c>
      <c r="F26" s="17" t="n">
        <v>66.5</v>
      </c>
      <c r="G26" s="16" t="n">
        <v>33.6</v>
      </c>
      <c r="H26" s="17" t="n">
        <v>73.84</v>
      </c>
      <c r="I26" s="16" t="n">
        <v>30.61</v>
      </c>
      <c r="J26" s="17" t="n">
        <v>72.2</v>
      </c>
      <c r="K26" s="18" t="n">
        <v>3</v>
      </c>
      <c r="L26" s="19" t="n">
        <f aca="false">IF(ISNUMBER(E26),1,0)+IF(ISNUMBER(G26),1,0)+IF(ISNUMBER(I26),1,0)</f>
        <v>3</v>
      </c>
      <c r="M26" s="20" t="n">
        <f aca="false">L26/K26*100</f>
        <v>100</v>
      </c>
      <c r="N26" s="16" t="n">
        <v>65</v>
      </c>
      <c r="O26" s="17" t="n">
        <v>76.3</v>
      </c>
      <c r="P26" s="16" t="n">
        <v>61.52</v>
      </c>
      <c r="Q26" s="17" t="n">
        <v>69.8</v>
      </c>
      <c r="R26" s="16" t="n">
        <v>83.6</v>
      </c>
      <c r="S26" s="17" t="n">
        <v>97.5</v>
      </c>
      <c r="T26" s="18" t="n">
        <v>3</v>
      </c>
      <c r="U26" s="19" t="n">
        <f aca="false">IF(ISNUMBER(N26),1,0)+IF(ISNUMBER(P26),1,0)+IF(ISNUMBER(R26),1,0)</f>
        <v>3</v>
      </c>
      <c r="V26" s="20" t="n">
        <f aca="false">U26/T26*100</f>
        <v>100</v>
      </c>
      <c r="W26" s="16" t="n">
        <v>65</v>
      </c>
      <c r="X26" s="17" t="n">
        <v>75</v>
      </c>
      <c r="Y26" s="16" t="n">
        <v>38.46</v>
      </c>
      <c r="Z26" s="17" t="n">
        <v>94</v>
      </c>
      <c r="AA26" s="16" t="n">
        <v>61.53</v>
      </c>
      <c r="AB26" s="17" t="n">
        <v>76.6</v>
      </c>
      <c r="AC26" s="18" t="n">
        <v>3</v>
      </c>
      <c r="AD26" s="19" t="n">
        <f aca="false">IF(ISNUMBER(W29),1,0)+IF(ISNUMBER(Y26),1,0)+IF(ISNUMBER(AA26),1,0)</f>
        <v>3</v>
      </c>
      <c r="AE26" s="20" t="n">
        <f aca="false">AD26/AC26*100</f>
        <v>100</v>
      </c>
      <c r="AF26" s="16" t="s">
        <v>45</v>
      </c>
      <c r="AG26" s="17" t="s">
        <v>45</v>
      </c>
      <c r="AH26" s="16" t="n">
        <v>33.84</v>
      </c>
      <c r="AI26" s="17" t="n">
        <v>76.3</v>
      </c>
      <c r="AJ26" s="16" t="s">
        <v>45</v>
      </c>
      <c r="AK26" s="17" t="s">
        <v>45</v>
      </c>
      <c r="AL26" s="16" t="n">
        <v>56.9</v>
      </c>
      <c r="AM26" s="17" t="n">
        <v>69</v>
      </c>
      <c r="AN26" s="16" t="s">
        <v>45</v>
      </c>
      <c r="AO26" s="17" t="s">
        <v>45</v>
      </c>
      <c r="AP26" s="18" t="n">
        <v>5</v>
      </c>
      <c r="AQ26" s="23" t="n">
        <f aca="false">IF(ISNUMBER(AF26),1,0)+IF(ISNUMBER(AH26),1,0)+IF(ISNUMBER(AJ26),1,0)+IF(ISNUMBER(AL26),1,0)+IF(ISNUMBER(AN26),1,0)</f>
        <v>2</v>
      </c>
      <c r="AR26" s="20" t="n">
        <f aca="false">AQ26/AP26*100</f>
        <v>40</v>
      </c>
      <c r="AS26" s="16" t="n">
        <v>44.6</v>
      </c>
      <c r="AT26" s="17" t="n">
        <v>69.3</v>
      </c>
      <c r="AU26" s="18" t="n">
        <v>1</v>
      </c>
      <c r="AV26" s="23" t="n">
        <f aca="false">IF(ISNUMBER(AS26),1,0)</f>
        <v>1</v>
      </c>
      <c r="AW26" s="20" t="n">
        <f aca="false">AV26/AU26*100</f>
        <v>100</v>
      </c>
      <c r="AY26" s="24" t="n">
        <f aca="false">IF(SUM(E26,G26,I26)=0,"",ROUND(AVERAGE(E26,G26,I26),2))</f>
        <v>39.81</v>
      </c>
      <c r="AZ26" s="24" t="n">
        <f aca="false">IF(SUM(F26,H26,J26)=0,"",ROUND(AVERAGE(F26,H26,J26),2))</f>
        <v>70.85</v>
      </c>
      <c r="BA26" s="25" t="n">
        <f aca="false">M26</f>
        <v>100</v>
      </c>
      <c r="BB26" s="24" t="n">
        <f aca="false">IF(SUM(N26,P26,R26)=0,"",ROUND(AVERAGE(N26,P26,R26),2))</f>
        <v>70.04</v>
      </c>
      <c r="BC26" s="24" t="n">
        <f aca="false">IF(SUM(O26,Q26,S26)=0,"",ROUND(AVERAGE(O26,Q26,S26),2))</f>
        <v>81.2</v>
      </c>
      <c r="BD26" s="25" t="n">
        <f aca="false">V26</f>
        <v>100</v>
      </c>
      <c r="BE26" s="24" t="n">
        <f aca="false">IF(SUM(W29,Y26,AA26)=0,"",ROUND(AVERAGE(W29,Y26,AA26),2))</f>
        <v>110</v>
      </c>
      <c r="BF26" s="24" t="n">
        <f aca="false">IF(SUM(X29,Z26,AB26)=0,"",ROUND(AVERAGE(X29,Z26,AB26),2))</f>
        <v>266.87</v>
      </c>
      <c r="BG26" s="25" t="n">
        <f aca="false">AE26</f>
        <v>100</v>
      </c>
      <c r="BH26" s="25" t="n">
        <f aca="false">IF(SUM(AF26,AH26,AJ26,AL26,AN26)=0,"",AVERAGE(AF26,AH26,AJ26,AL26,AN26))</f>
        <v>45.37</v>
      </c>
      <c r="BI26" s="25" t="n">
        <f aca="false">IF(SUM(AG26,AI26,AK26,AM26,AO26)=0,"",AVERAGE(AG26,AI26,AK26,AM26,AO26))</f>
        <v>72.65</v>
      </c>
      <c r="BJ26" s="25" t="n">
        <f aca="false">AR26</f>
        <v>40</v>
      </c>
      <c r="BK26" s="25" t="n">
        <f aca="false">IF(SUM(AS26)=0,"",AS26)</f>
        <v>44.6</v>
      </c>
      <c r="BL26" s="25" t="n">
        <f aca="false">IF(SUM(AT26)=0,"",AT26)</f>
        <v>69.3</v>
      </c>
      <c r="BM26" s="25" t="n">
        <f aca="false">AW26</f>
        <v>100</v>
      </c>
      <c r="BN26" s="26" t="n">
        <f aca="false">ROUND(AVERAGE(AY26,BB26,BE26,BH26,BK26),2)</f>
        <v>61.96</v>
      </c>
      <c r="BO26" s="26" t="n">
        <f aca="false">ROUND(AVERAGE(AZ26,BC26,BF26,BI26,BL26),2)</f>
        <v>112.17</v>
      </c>
    </row>
    <row r="27" customFormat="false" ht="13.2" hidden="false" customHeight="false" outlineLevel="0" collapsed="false">
      <c r="A27" s="12" t="n">
        <v>43830</v>
      </c>
      <c r="B27" s="13" t="s">
        <v>43</v>
      </c>
      <c r="C27" s="14" t="n">
        <v>22</v>
      </c>
      <c r="D27" s="15" t="s">
        <v>66</v>
      </c>
      <c r="E27" s="16" t="n">
        <v>54.6</v>
      </c>
      <c r="F27" s="17" t="n">
        <v>56</v>
      </c>
      <c r="G27" s="16" t="n">
        <v>47.89</v>
      </c>
      <c r="H27" s="17" t="n">
        <v>61.39</v>
      </c>
      <c r="I27" s="16" t="n">
        <v>29.9</v>
      </c>
      <c r="J27" s="17" t="n">
        <v>62</v>
      </c>
      <c r="K27" s="18" t="n">
        <v>3</v>
      </c>
      <c r="L27" s="19" t="n">
        <f aca="false">IF(ISNUMBER(E27),1,0)+IF(ISNUMBER(G27),1,0)+IF(ISNUMBER(I27),1,0)</f>
        <v>3</v>
      </c>
      <c r="M27" s="20" t="n">
        <f aca="false">L27/K27*100</f>
        <v>100</v>
      </c>
      <c r="N27" s="16" t="n">
        <v>55</v>
      </c>
      <c r="O27" s="17" t="n">
        <v>74</v>
      </c>
      <c r="P27" s="16" t="n">
        <v>45.54</v>
      </c>
      <c r="Q27" s="17" t="n">
        <v>88.57</v>
      </c>
      <c r="R27" s="16" t="n">
        <v>62.9</v>
      </c>
      <c r="S27" s="17" t="n">
        <v>67.8</v>
      </c>
      <c r="T27" s="18" t="n">
        <v>3</v>
      </c>
      <c r="U27" s="19" t="n">
        <f aca="false">IF(ISNUMBER(N27),1,0)+IF(ISNUMBER(P27),1,0)+IF(ISNUMBER(R27),1,0)</f>
        <v>3</v>
      </c>
      <c r="V27" s="20" t="n">
        <f aca="false">U27/T27*100</f>
        <v>100</v>
      </c>
      <c r="W27" s="16" t="n">
        <v>42</v>
      </c>
      <c r="X27" s="17" t="n">
        <v>60</v>
      </c>
      <c r="Y27" s="16" t="n">
        <v>68</v>
      </c>
      <c r="Z27" s="17" t="n">
        <v>72</v>
      </c>
      <c r="AA27" s="16" t="n">
        <v>53</v>
      </c>
      <c r="AB27" s="17" t="n">
        <v>78</v>
      </c>
      <c r="AC27" s="18" t="n">
        <v>3</v>
      </c>
      <c r="AD27" s="19" t="n">
        <f aca="false">IF(ISNUMBER(W30),1,0)+IF(ISNUMBER(Y27),1,0)+IF(ISNUMBER(AA27),1,0)</f>
        <v>2</v>
      </c>
      <c r="AE27" s="20" t="n">
        <f aca="false">AD27/AC27*100</f>
        <v>66.6666666666667</v>
      </c>
      <c r="AF27" s="16" t="s">
        <v>45</v>
      </c>
      <c r="AG27" s="17" t="s">
        <v>45</v>
      </c>
      <c r="AH27" s="16" t="s">
        <v>45</v>
      </c>
      <c r="AI27" s="17" t="s">
        <v>45</v>
      </c>
      <c r="AJ27" s="16" t="n">
        <v>46.6</v>
      </c>
      <c r="AK27" s="17" t="n">
        <v>59</v>
      </c>
      <c r="AL27" s="16" t="n">
        <v>55</v>
      </c>
      <c r="AM27" s="17" t="n">
        <v>60</v>
      </c>
      <c r="AN27" s="16" t="n">
        <v>39.9</v>
      </c>
      <c r="AO27" s="17" t="n">
        <v>80</v>
      </c>
      <c r="AP27" s="18" t="n">
        <v>5</v>
      </c>
      <c r="AQ27" s="23" t="n">
        <f aca="false">IF(ISNUMBER(AF27),1,0)+IF(ISNUMBER(AH27),1,0)+IF(ISNUMBER(AJ27),1,0)+IF(ISNUMBER(AL27),1,0)+IF(ISNUMBER(AN27),1,0)</f>
        <v>3</v>
      </c>
      <c r="AR27" s="20" t="n">
        <f aca="false">AQ27/AP27*100</f>
        <v>60</v>
      </c>
      <c r="AS27" s="16" t="n">
        <v>45</v>
      </c>
      <c r="AT27" s="17" t="n">
        <v>72</v>
      </c>
      <c r="AU27" s="18" t="n">
        <v>1</v>
      </c>
      <c r="AV27" s="23" t="n">
        <f aca="false">IF(ISNUMBER(AS27),1,0)</f>
        <v>1</v>
      </c>
      <c r="AW27" s="20" t="n">
        <f aca="false">AV27/AU27*100</f>
        <v>100</v>
      </c>
      <c r="AY27" s="24" t="n">
        <f aca="false">IF(SUM(E27,G27,I27)=0,"",ROUND(AVERAGE(E27,G27,I27),2))</f>
        <v>44.13</v>
      </c>
      <c r="AZ27" s="24" t="n">
        <f aca="false">IF(SUM(F27,H27,J27)=0,"",ROUND(AVERAGE(F27,H27,J27),2))</f>
        <v>59.8</v>
      </c>
      <c r="BA27" s="25" t="n">
        <f aca="false">M27</f>
        <v>100</v>
      </c>
      <c r="BB27" s="24" t="n">
        <f aca="false">IF(SUM(N27,P27,R27)=0,"",ROUND(AVERAGE(N27,P27,R27),2))</f>
        <v>54.48</v>
      </c>
      <c r="BC27" s="24" t="n">
        <f aca="false">IF(SUM(O27,Q27,S27)=0,"",ROUND(AVERAGE(O27,Q27,S27),2))</f>
        <v>76.79</v>
      </c>
      <c r="BD27" s="25" t="n">
        <f aca="false">V27</f>
        <v>100</v>
      </c>
      <c r="BE27" s="24" t="n">
        <f aca="false">IF(SUM(W30,Y27,AA27)=0,"",ROUND(AVERAGE(W30,Y27,AA27),2))</f>
        <v>60.5</v>
      </c>
      <c r="BF27" s="24" t="n">
        <f aca="false">IF(SUM(X30,Z27,AB27)=0,"",ROUND(AVERAGE(X30,Z27,AB27),2))</f>
        <v>75</v>
      </c>
      <c r="BG27" s="25" t="n">
        <f aca="false">AE27</f>
        <v>66.6666666666667</v>
      </c>
      <c r="BH27" s="25" t="n">
        <f aca="false">IF(SUM(AF27,AH27,AJ27,AL27,AN27)=0,"",AVERAGE(AF27,AH27,AJ27,AL27,AN27))</f>
        <v>47.1666666666667</v>
      </c>
      <c r="BI27" s="25" t="n">
        <f aca="false">IF(SUM(AG27,AI27,AK27,AM27,AO27)=0,"",AVERAGE(AG27,AI27,AK27,AM27,AO27))</f>
        <v>66.3333333333333</v>
      </c>
      <c r="BJ27" s="25" t="n">
        <f aca="false">AR27</f>
        <v>60</v>
      </c>
      <c r="BK27" s="25" t="n">
        <f aca="false">IF(SUM(AS27)=0,"",AS27)</f>
        <v>45</v>
      </c>
      <c r="BL27" s="25" t="n">
        <f aca="false">IF(SUM(AT27)=0,"",AT27)</f>
        <v>72</v>
      </c>
      <c r="BM27" s="25" t="n">
        <f aca="false">AW27</f>
        <v>100</v>
      </c>
      <c r="BN27" s="26" t="n">
        <f aca="false">ROUND(AVERAGE(AY27,BB27,BE27,BH27,BK27),2)</f>
        <v>50.26</v>
      </c>
      <c r="BO27" s="26" t="n">
        <f aca="false">ROUND(AVERAGE(AZ27,BC27,BF27,BI27,BL27),2)</f>
        <v>69.98</v>
      </c>
    </row>
    <row r="28" customFormat="false" ht="13.2" hidden="false" customHeight="false" outlineLevel="0" collapsed="false">
      <c r="A28" s="12" t="n">
        <v>43830</v>
      </c>
      <c r="B28" s="13" t="s">
        <v>43</v>
      </c>
      <c r="C28" s="14" t="n">
        <v>23</v>
      </c>
      <c r="D28" s="15" t="s">
        <v>67</v>
      </c>
      <c r="E28" s="16" t="n">
        <v>277.22</v>
      </c>
      <c r="F28" s="17" t="n">
        <v>380</v>
      </c>
      <c r="G28" s="16" t="n">
        <v>291.45</v>
      </c>
      <c r="H28" s="17" t="n">
        <v>399.9</v>
      </c>
      <c r="I28" s="16" t="n">
        <v>199.75</v>
      </c>
      <c r="J28" s="17" t="n">
        <v>320</v>
      </c>
      <c r="K28" s="18" t="n">
        <v>3</v>
      </c>
      <c r="L28" s="19" t="n">
        <f aca="false">IF(ISNUMBER(E28),1,0)+IF(ISNUMBER(G28),1,0)+IF(ISNUMBER(I28),1,0)</f>
        <v>3</v>
      </c>
      <c r="M28" s="20" t="n">
        <f aca="false">L28/K28*100</f>
        <v>100</v>
      </c>
      <c r="N28" s="16" t="n">
        <v>292.85</v>
      </c>
      <c r="O28" s="17" t="n">
        <v>380</v>
      </c>
      <c r="P28" s="16" t="n">
        <v>349.99</v>
      </c>
      <c r="Q28" s="17" t="n">
        <v>463</v>
      </c>
      <c r="R28" s="16" t="n">
        <v>256</v>
      </c>
      <c r="S28" s="17" t="n">
        <v>450</v>
      </c>
      <c r="T28" s="18" t="n">
        <v>3</v>
      </c>
      <c r="U28" s="19" t="n">
        <f aca="false">IF(ISNUMBER(N28),1,0)+IF(ISNUMBER(P28),1,0)+IF(ISNUMBER(R28),1,0)</f>
        <v>3</v>
      </c>
      <c r="V28" s="20" t="n">
        <f aca="false">U28/T28*100</f>
        <v>100</v>
      </c>
      <c r="W28" s="16" t="n">
        <v>274</v>
      </c>
      <c r="X28" s="17" t="n">
        <v>274</v>
      </c>
      <c r="Y28" s="16" t="n">
        <v>295</v>
      </c>
      <c r="Z28" s="17" t="n">
        <v>350</v>
      </c>
      <c r="AA28" s="16" t="n">
        <v>315</v>
      </c>
      <c r="AB28" s="17" t="n">
        <v>380</v>
      </c>
      <c r="AC28" s="18" t="n">
        <v>3</v>
      </c>
      <c r="AD28" s="19" t="n">
        <f aca="false">IF(ISNUMBER(W31),1,0)+IF(ISNUMBER(Y28),1,0)+IF(ISNUMBER(AA28),1,0)</f>
        <v>3</v>
      </c>
      <c r="AE28" s="20" t="n">
        <f aca="false">AD28/AC28*100</f>
        <v>100</v>
      </c>
      <c r="AF28" s="16" t="s">
        <v>45</v>
      </c>
      <c r="AG28" s="17" t="s">
        <v>45</v>
      </c>
      <c r="AH28" s="16" t="s">
        <v>45</v>
      </c>
      <c r="AI28" s="17" t="s">
        <v>45</v>
      </c>
      <c r="AJ28" s="16" t="n">
        <v>365</v>
      </c>
      <c r="AK28" s="17" t="n">
        <v>400</v>
      </c>
      <c r="AL28" s="16" t="s">
        <v>45</v>
      </c>
      <c r="AM28" s="17" t="s">
        <v>45</v>
      </c>
      <c r="AN28" s="16" t="n">
        <v>300</v>
      </c>
      <c r="AO28" s="17" t="n">
        <v>400</v>
      </c>
      <c r="AP28" s="18" t="n">
        <v>5</v>
      </c>
      <c r="AQ28" s="23" t="n">
        <f aca="false">IF(ISNUMBER(AF28),1,0)+IF(ISNUMBER(AH28),1,0)+IF(ISNUMBER(AJ28),1,0)+IF(ISNUMBER(AL28),1,0)+IF(ISNUMBER(AN28),1,0)</f>
        <v>2</v>
      </c>
      <c r="AR28" s="20" t="n">
        <f aca="false">AQ28/AP28*100</f>
        <v>40</v>
      </c>
      <c r="AS28" s="16" t="n">
        <v>250</v>
      </c>
      <c r="AT28" s="17" t="n">
        <v>400</v>
      </c>
      <c r="AU28" s="18" t="n">
        <v>1</v>
      </c>
      <c r="AV28" s="23" t="n">
        <f aca="false">IF(ISNUMBER(AS28),1,0)</f>
        <v>1</v>
      </c>
      <c r="AW28" s="20" t="n">
        <f aca="false">AV28/AU28*100</f>
        <v>100</v>
      </c>
      <c r="AY28" s="24" t="n">
        <f aca="false">IF(SUM(E28,G28,I28)=0,"",ROUND(AVERAGE(E28,G28,I28),2))</f>
        <v>256.14</v>
      </c>
      <c r="AZ28" s="24" t="n">
        <f aca="false">IF(SUM(F28,H28,J28)=0,"",ROUND(AVERAGE(F28,H28,J28),2))</f>
        <v>366.63</v>
      </c>
      <c r="BA28" s="25" t="n">
        <f aca="false">M28</f>
        <v>100</v>
      </c>
      <c r="BB28" s="24" t="n">
        <f aca="false">IF(SUM(N28,P28,R28)=0,"",ROUND(AVERAGE(N28,P28,R28),2))</f>
        <v>299.61</v>
      </c>
      <c r="BC28" s="24" t="n">
        <f aca="false">IF(SUM(O28,Q28,S28)=0,"",ROUND(AVERAGE(O28,Q28,S28),2))</f>
        <v>431</v>
      </c>
      <c r="BD28" s="25" t="n">
        <f aca="false">V28</f>
        <v>100</v>
      </c>
      <c r="BE28" s="24" t="n">
        <f aca="false">IF(SUM(W31,Y28,AA28)=0,"",ROUND(AVERAGE(W31,Y28,AA28),2))</f>
        <v>278.33</v>
      </c>
      <c r="BF28" s="24" t="n">
        <f aca="false">IF(SUM(X31,Z28,AB28)=0,"",ROUND(AVERAGE(X31,Z28,AB28),2))</f>
        <v>326.67</v>
      </c>
      <c r="BG28" s="25" t="n">
        <f aca="false">AE28</f>
        <v>100</v>
      </c>
      <c r="BH28" s="25" t="n">
        <f aca="false">IF(SUM(AF28,AH28,AJ28,AL28,AN28)=0,"",AVERAGE(AF28,AH28,AJ28,AL28,AN28))</f>
        <v>332.5</v>
      </c>
      <c r="BI28" s="25" t="n">
        <f aca="false">IF(SUM(AG28,AI28,AK28,AM28,AO28)=0,"",AVERAGE(AG28,AI28,AK28,AM28,AO28))</f>
        <v>400</v>
      </c>
      <c r="BJ28" s="25" t="n">
        <f aca="false">AR28</f>
        <v>40</v>
      </c>
      <c r="BK28" s="25" t="n">
        <f aca="false">IF(SUM(AS28)=0,"",AS28)</f>
        <v>250</v>
      </c>
      <c r="BL28" s="25" t="n">
        <f aca="false">IF(SUM(AT28)=0,"",AT28)</f>
        <v>400</v>
      </c>
      <c r="BM28" s="25" t="n">
        <f aca="false">AW28</f>
        <v>100</v>
      </c>
      <c r="BN28" s="26" t="n">
        <f aca="false">ROUND(AVERAGE(AY28,BB28,BE28,BH28,BK28),2)</f>
        <v>283.32</v>
      </c>
      <c r="BO28" s="26" t="n">
        <f aca="false">ROUND(AVERAGE(AZ28,BC28,BF28,BI28,BL28),2)</f>
        <v>384.86</v>
      </c>
    </row>
    <row r="29" customFormat="false" ht="13.2" hidden="false" customHeight="false" outlineLevel="0" collapsed="false">
      <c r="A29" s="12" t="n">
        <v>43830</v>
      </c>
      <c r="B29" s="13" t="s">
        <v>43</v>
      </c>
      <c r="C29" s="14" t="n">
        <v>24</v>
      </c>
      <c r="D29" s="15" t="s">
        <v>68</v>
      </c>
      <c r="E29" s="16" t="n">
        <v>610.5</v>
      </c>
      <c r="F29" s="17" t="n">
        <v>689</v>
      </c>
      <c r="G29" s="16" t="n">
        <v>599.5</v>
      </c>
      <c r="H29" s="17" t="n">
        <v>611</v>
      </c>
      <c r="I29" s="16" t="n">
        <v>555</v>
      </c>
      <c r="J29" s="17" t="n">
        <v>650</v>
      </c>
      <c r="K29" s="18" t="n">
        <v>3</v>
      </c>
      <c r="L29" s="19" t="n">
        <f aca="false">IF(ISNUMBER(E29),1,0)+IF(ISNUMBER(G29),1,0)+IF(ISNUMBER(I29),1,0)</f>
        <v>3</v>
      </c>
      <c r="M29" s="20" t="n">
        <f aca="false">L29/K29*100</f>
        <v>100</v>
      </c>
      <c r="N29" s="16" t="n">
        <v>525</v>
      </c>
      <c r="O29" s="17" t="n">
        <v>721.67</v>
      </c>
      <c r="P29" s="16" t="n">
        <v>500</v>
      </c>
      <c r="Q29" s="17" t="n">
        <v>819.5</v>
      </c>
      <c r="R29" s="16" t="n">
        <v>467.77</v>
      </c>
      <c r="S29" s="17" t="n">
        <v>555</v>
      </c>
      <c r="T29" s="18" t="n">
        <v>3</v>
      </c>
      <c r="U29" s="19" t="n">
        <f aca="false">IF(ISNUMBER(N29),1,0)+IF(ISNUMBER(P29),1,0)+IF(ISNUMBER(R29),1,0)</f>
        <v>3</v>
      </c>
      <c r="V29" s="20" t="n">
        <f aca="false">U29/T29*100</f>
        <v>100</v>
      </c>
      <c r="W29" s="16" t="n">
        <v>230</v>
      </c>
      <c r="X29" s="17" t="n">
        <v>630</v>
      </c>
      <c r="Y29" s="16" t="n">
        <v>235</v>
      </c>
      <c r="Z29" s="17" t="n">
        <v>650</v>
      </c>
      <c r="AA29" s="16" t="n">
        <v>280</v>
      </c>
      <c r="AB29" s="17" t="n">
        <v>711</v>
      </c>
      <c r="AC29" s="18" t="n">
        <v>3</v>
      </c>
      <c r="AD29" s="19" t="n">
        <f aca="false">IF(ISNUMBER(W32),1,0)+IF(ISNUMBER(Y29),1,0)+IF(ISNUMBER(AA29),1,0)</f>
        <v>3</v>
      </c>
      <c r="AE29" s="20" t="n">
        <f aca="false">AD29/AC29*100</f>
        <v>100</v>
      </c>
      <c r="AF29" s="16" t="s">
        <v>45</v>
      </c>
      <c r="AG29" s="17" t="s">
        <v>45</v>
      </c>
      <c r="AH29" s="16" t="s">
        <v>45</v>
      </c>
      <c r="AI29" s="17" t="s">
        <v>45</v>
      </c>
      <c r="AJ29" s="16" t="n">
        <v>533.3</v>
      </c>
      <c r="AK29" s="17" t="n">
        <v>600</v>
      </c>
      <c r="AL29" s="16" t="n">
        <v>500</v>
      </c>
      <c r="AM29" s="17" t="n">
        <v>694</v>
      </c>
      <c r="AN29" s="16" t="n">
        <v>350</v>
      </c>
      <c r="AO29" s="17" t="n">
        <v>500</v>
      </c>
      <c r="AP29" s="18" t="n">
        <v>5</v>
      </c>
      <c r="AQ29" s="23" t="n">
        <f aca="false">IF(ISNUMBER(AF29),1,0)+IF(ISNUMBER(AH29),1,0)+IF(ISNUMBER(AJ29),1,0)+IF(ISNUMBER(AL29),1,0)+IF(ISNUMBER(AN29),1,0)</f>
        <v>3</v>
      </c>
      <c r="AR29" s="20" t="n">
        <f aca="false">AQ29/AP29*100</f>
        <v>60</v>
      </c>
      <c r="AS29" s="16" t="n">
        <v>450</v>
      </c>
      <c r="AT29" s="17" t="n">
        <v>630</v>
      </c>
      <c r="AU29" s="18" t="n">
        <v>1</v>
      </c>
      <c r="AV29" s="23" t="n">
        <f aca="false">IF(ISNUMBER(AS29),1,0)</f>
        <v>1</v>
      </c>
      <c r="AW29" s="20" t="n">
        <f aca="false">AV29/AU29*100</f>
        <v>100</v>
      </c>
      <c r="AY29" s="24" t="n">
        <f aca="false">IF(SUM(E29,G29,I29)=0,"",ROUND(AVERAGE(E29,G29,I29),2))</f>
        <v>588.33</v>
      </c>
      <c r="AZ29" s="24" t="n">
        <f aca="false">IF(SUM(F29,H29,J29)=0,"",ROUND(AVERAGE(F29,H29,J29),2))</f>
        <v>650</v>
      </c>
      <c r="BA29" s="25" t="n">
        <f aca="false">M29</f>
        <v>100</v>
      </c>
      <c r="BB29" s="24" t="n">
        <f aca="false">IF(SUM(N29,P29,R29)=0,"",ROUND(AVERAGE(N29,P29,R29),2))</f>
        <v>497.59</v>
      </c>
      <c r="BC29" s="24" t="n">
        <f aca="false">IF(SUM(O29,Q29,S29)=0,"",ROUND(AVERAGE(O29,Q29,S29),2))</f>
        <v>698.72</v>
      </c>
      <c r="BD29" s="25" t="n">
        <f aca="false">V29</f>
        <v>100</v>
      </c>
      <c r="BE29" s="24" t="n">
        <f aca="false">IF(SUM(W32,Y29,AA29)=0,"",ROUND(AVERAGE(W32,Y29,AA29),2))</f>
        <v>303.67</v>
      </c>
      <c r="BF29" s="24" t="n">
        <f aca="false">IF(SUM(X32,Z29,AB29)=0,"",ROUND(AVERAGE(X32,Z29,AB29),2))</f>
        <v>670.33</v>
      </c>
      <c r="BG29" s="25" t="n">
        <f aca="false">AE29</f>
        <v>100</v>
      </c>
      <c r="BH29" s="25" t="n">
        <f aca="false">IF(SUM(AF29,AH29,AJ29,AL29,AN29)=0,"",AVERAGE(AF29,AH29,AJ29,AL29,AN29))</f>
        <v>461.1</v>
      </c>
      <c r="BI29" s="25" t="n">
        <f aca="false">IF(SUM(AG29,AI29,AK29,AM29,AO29)=0,"",AVERAGE(AG29,AI29,AK29,AM29,AO29))</f>
        <v>598</v>
      </c>
      <c r="BJ29" s="25" t="n">
        <f aca="false">AR29</f>
        <v>60</v>
      </c>
      <c r="BK29" s="25" t="n">
        <f aca="false">IF(SUM(AS29)=0,"",AS29)</f>
        <v>450</v>
      </c>
      <c r="BL29" s="25" t="n">
        <f aca="false">IF(SUM(AT29)=0,"",AT29)</f>
        <v>630</v>
      </c>
      <c r="BM29" s="25" t="n">
        <f aca="false">AW29</f>
        <v>100</v>
      </c>
      <c r="BN29" s="26" t="n">
        <f aca="false">ROUND(AVERAGE(AY29,BB29,BE29,BH29,BK29),2)</f>
        <v>460.14</v>
      </c>
      <c r="BO29" s="26" t="n">
        <f aca="false">ROUND(AVERAGE(AZ29,BC29,BF29,BI29,BL29),2)</f>
        <v>649.41</v>
      </c>
    </row>
    <row r="30" customFormat="false" ht="13.2" hidden="false" customHeight="false" outlineLevel="0" collapsed="false">
      <c r="A30" s="12" t="n">
        <v>43830</v>
      </c>
      <c r="B30" s="13" t="s">
        <v>43</v>
      </c>
      <c r="C30" s="14" t="n">
        <v>25</v>
      </c>
      <c r="D30" s="15" t="s">
        <v>69</v>
      </c>
      <c r="E30" s="16" t="s">
        <v>45</v>
      </c>
      <c r="F30" s="17" t="s">
        <v>45</v>
      </c>
      <c r="G30" s="16" t="n">
        <v>72.59</v>
      </c>
      <c r="H30" s="17" t="n">
        <v>85.29</v>
      </c>
      <c r="I30" s="16" t="n">
        <v>72.9</v>
      </c>
      <c r="J30" s="17" t="n">
        <v>74.9</v>
      </c>
      <c r="K30" s="18" t="n">
        <v>3</v>
      </c>
      <c r="L30" s="19" t="n">
        <f aca="false">IF(ISNUMBER(E30),1,0)+IF(ISNUMBER(G30),1,0)+IF(ISNUMBER(I30),1,0)</f>
        <v>2</v>
      </c>
      <c r="M30" s="20" t="n">
        <f aca="false">L30/K30*100</f>
        <v>66.6666666666667</v>
      </c>
      <c r="N30" s="16" t="n">
        <v>58</v>
      </c>
      <c r="O30" s="17" t="n">
        <v>89.44</v>
      </c>
      <c r="P30" s="16" t="n">
        <v>46.99</v>
      </c>
      <c r="Q30" s="17" t="n">
        <v>90</v>
      </c>
      <c r="R30" s="16" t="n">
        <v>65.67</v>
      </c>
      <c r="S30" s="17" t="n">
        <v>72.7</v>
      </c>
      <c r="T30" s="18" t="n">
        <v>3</v>
      </c>
      <c r="U30" s="19" t="n">
        <f aca="false">IF(ISNUMBER(N30),1,0)+IF(ISNUMBER(P30),1,0)+IF(ISNUMBER(R30),1,0)</f>
        <v>3</v>
      </c>
      <c r="V30" s="20" t="n">
        <f aca="false">U30/T30*100</f>
        <v>100</v>
      </c>
      <c r="W30" s="16" t="s">
        <v>45</v>
      </c>
      <c r="X30" s="17" t="s">
        <v>45</v>
      </c>
      <c r="Y30" s="16" t="s">
        <v>45</v>
      </c>
      <c r="Z30" s="17" t="s">
        <v>45</v>
      </c>
      <c r="AA30" s="16" t="n">
        <v>68</v>
      </c>
      <c r="AB30" s="17" t="n">
        <v>70</v>
      </c>
      <c r="AC30" s="18" t="n">
        <v>3</v>
      </c>
      <c r="AD30" s="19" t="n">
        <f aca="false">IF(ISNUMBER(W33),1,0)+IF(ISNUMBER(Y30),1,0)+IF(ISNUMBER(AA30),1,0)</f>
        <v>2</v>
      </c>
      <c r="AE30" s="20" t="n">
        <f aca="false">AD30/AC30*100</f>
        <v>66.6666666666667</v>
      </c>
      <c r="AF30" s="16" t="s">
        <v>45</v>
      </c>
      <c r="AG30" s="17" t="s">
        <v>45</v>
      </c>
      <c r="AH30" s="16" t="s">
        <v>45</v>
      </c>
      <c r="AI30" s="17" t="s">
        <v>45</v>
      </c>
      <c r="AJ30" s="16" t="s">
        <v>45</v>
      </c>
      <c r="AK30" s="17" t="s">
        <v>70</v>
      </c>
      <c r="AL30" s="16" t="s">
        <v>45</v>
      </c>
      <c r="AM30" s="17" t="s">
        <v>45</v>
      </c>
      <c r="AN30" s="16" t="s">
        <v>45</v>
      </c>
      <c r="AO30" s="17" t="s">
        <v>45</v>
      </c>
      <c r="AP30" s="18" t="n">
        <v>5</v>
      </c>
      <c r="AQ30" s="23" t="n">
        <f aca="false">IF(ISNUMBER(AF30),1,0)+IF(ISNUMBER(AH30),1,0)+IF(ISNUMBER(AJ30),1,0)+IF(ISNUMBER(AL30),1,0)+IF(ISNUMBER(AN30),1,0)</f>
        <v>0</v>
      </c>
      <c r="AR30" s="20" t="n">
        <f aca="false">AQ30/AP30*100</f>
        <v>0</v>
      </c>
      <c r="AS30" s="16" t="n">
        <v>69.9</v>
      </c>
      <c r="AT30" s="17" t="n">
        <v>72</v>
      </c>
      <c r="AU30" s="18" t="n">
        <v>1</v>
      </c>
      <c r="AV30" s="23" t="n">
        <f aca="false">IF(ISNUMBER(AS30),1,0)</f>
        <v>1</v>
      </c>
      <c r="AW30" s="20" t="n">
        <f aca="false">AV30/AU30*100</f>
        <v>100</v>
      </c>
      <c r="AY30" s="24" t="n">
        <f aca="false">IF(SUM(E30,G30,I30)=0,"",ROUND(AVERAGE(E30,G30,I30),2))</f>
        <v>72.75</v>
      </c>
      <c r="AZ30" s="24" t="n">
        <f aca="false">IF(SUM(F30,H30,J30)=0,"",ROUND(AVERAGE(F30,H30,J30),2))</f>
        <v>80.1</v>
      </c>
      <c r="BA30" s="25" t="n">
        <f aca="false">M30</f>
        <v>66.6666666666667</v>
      </c>
      <c r="BB30" s="24" t="n">
        <f aca="false">IF(SUM(N30,P30,R30)=0,"",ROUND(AVERAGE(N30,P30,R30),2))</f>
        <v>56.89</v>
      </c>
      <c r="BC30" s="24" t="n">
        <f aca="false">IF(SUM(O30,Q30,S30)=0,"",ROUND(AVERAGE(O30,Q30,S30),2))</f>
        <v>84.05</v>
      </c>
      <c r="BD30" s="25" t="n">
        <f aca="false">V30</f>
        <v>100</v>
      </c>
      <c r="BE30" s="24" t="n">
        <f aca="false">IF(SUM(W33,Y30,AA30)=0,"",ROUND(AVERAGE(W33,Y30,AA30),2))</f>
        <v>46</v>
      </c>
      <c r="BF30" s="24" t="n">
        <f aca="false">IF(SUM(X33,Z30,AB30)=0,"",ROUND(AVERAGE(X33,Z30,AB30),2))</f>
        <v>47</v>
      </c>
      <c r="BG30" s="25" t="n">
        <f aca="false">AE30</f>
        <v>66.6666666666667</v>
      </c>
      <c r="BH30" s="25" t="str">
        <f aca="false">IF(SUM(AF30,AH30,AJ30,AL30,AN30)=0,"",AVERAGE(AF30,AH30,AJ30,AL30,AN30))</f>
        <v/>
      </c>
      <c r="BI30" s="25" t="str">
        <f aca="false">IF(SUM(AG30,AI30,AK30,AM30,AO30)=0,"",AVERAGE(AG30,AI30,AK30,AM30,AO30))</f>
        <v/>
      </c>
      <c r="BJ30" s="25" t="n">
        <f aca="false">AR30</f>
        <v>0</v>
      </c>
      <c r="BK30" s="25" t="n">
        <f aca="false">IF(SUM(AS30)=0,"",AS30)</f>
        <v>69.9</v>
      </c>
      <c r="BL30" s="25" t="n">
        <f aca="false">IF(SUM(AT30)=0,"",AT30)</f>
        <v>72</v>
      </c>
      <c r="BM30" s="25" t="n">
        <f aca="false">AW30</f>
        <v>100</v>
      </c>
      <c r="BN30" s="26" t="n">
        <f aca="false">ROUND(AVERAGE(AY30,BB30,BE30,BH30,BK30),2)</f>
        <v>61.39</v>
      </c>
      <c r="BO30" s="26" t="n">
        <f aca="false">ROUND(AVERAGE(AZ30,BC30,BF30,BI30,BL30),2)</f>
        <v>70.79</v>
      </c>
    </row>
    <row r="31" customFormat="false" ht="13.2" hidden="false" customHeight="false" outlineLevel="0" collapsed="false">
      <c r="A31" s="12" t="n">
        <v>43830</v>
      </c>
      <c r="B31" s="13" t="s">
        <v>43</v>
      </c>
      <c r="C31" s="14" t="n">
        <v>26</v>
      </c>
      <c r="D31" s="15" t="s">
        <v>71</v>
      </c>
      <c r="E31" s="16" t="n">
        <v>183.8</v>
      </c>
      <c r="F31" s="17" t="n">
        <v>220</v>
      </c>
      <c r="G31" s="16" t="n">
        <v>174.57</v>
      </c>
      <c r="H31" s="17" t="n">
        <v>320</v>
      </c>
      <c r="I31" s="16" t="n">
        <v>106.98</v>
      </c>
      <c r="J31" s="17" t="n">
        <v>240</v>
      </c>
      <c r="K31" s="18" t="n">
        <v>3</v>
      </c>
      <c r="L31" s="19" t="n">
        <f aca="false">IF(ISNUMBER(E31),1,0)+IF(ISNUMBER(G31),1,0)+IF(ISNUMBER(I31),1,0)</f>
        <v>3</v>
      </c>
      <c r="M31" s="20" t="n">
        <f aca="false">L31/K31*100</f>
        <v>100</v>
      </c>
      <c r="N31" s="16" t="n">
        <v>210</v>
      </c>
      <c r="O31" s="17" t="n">
        <v>213</v>
      </c>
      <c r="P31" s="16" t="n">
        <v>209.96</v>
      </c>
      <c r="Q31" s="17" t="n">
        <v>280</v>
      </c>
      <c r="R31" s="16" t="n">
        <v>205.39</v>
      </c>
      <c r="S31" s="17" t="n">
        <v>265</v>
      </c>
      <c r="T31" s="18" t="n">
        <v>3</v>
      </c>
      <c r="U31" s="19" t="n">
        <f aca="false">IF(ISNUMBER(N31),1,0)+IF(ISNUMBER(P31),1,0)+IF(ISNUMBER(R31),1,0)</f>
        <v>3</v>
      </c>
      <c r="V31" s="20" t="n">
        <f aca="false">U31/T31*100</f>
        <v>100</v>
      </c>
      <c r="W31" s="16" t="n">
        <v>225</v>
      </c>
      <c r="X31" s="17" t="n">
        <v>250</v>
      </c>
      <c r="Y31" s="16" t="n">
        <v>240</v>
      </c>
      <c r="Z31" s="17" t="n">
        <v>350</v>
      </c>
      <c r="AA31" s="16" t="n">
        <v>180</v>
      </c>
      <c r="AB31" s="17" t="n">
        <v>290</v>
      </c>
      <c r="AC31" s="18" t="n">
        <v>3</v>
      </c>
      <c r="AD31" s="19" t="n">
        <f aca="false">IF(ISNUMBER(W34),1,0)+IF(ISNUMBER(Y31),1,0)+IF(ISNUMBER(AA31),1,0)</f>
        <v>3</v>
      </c>
      <c r="AE31" s="20" t="n">
        <f aca="false">AD31/AC31*100</f>
        <v>100</v>
      </c>
      <c r="AF31" s="16" t="s">
        <v>45</v>
      </c>
      <c r="AG31" s="17" t="s">
        <v>45</v>
      </c>
      <c r="AH31" s="16" t="s">
        <v>45</v>
      </c>
      <c r="AI31" s="17" t="s">
        <v>45</v>
      </c>
      <c r="AJ31" s="16" t="n">
        <v>160</v>
      </c>
      <c r="AK31" s="17" t="n">
        <v>200</v>
      </c>
      <c r="AL31" s="16" t="n">
        <v>250</v>
      </c>
      <c r="AM31" s="17" t="n">
        <v>280</v>
      </c>
      <c r="AN31" s="16" t="n">
        <v>235</v>
      </c>
      <c r="AO31" s="17" t="n">
        <v>350</v>
      </c>
      <c r="AP31" s="18" t="n">
        <v>5</v>
      </c>
      <c r="AQ31" s="23" t="n">
        <f aca="false">IF(ISNUMBER(AF31),1,0)+IF(ISNUMBER(AH31),1,0)+IF(ISNUMBER(AJ31),1,0)+IF(ISNUMBER(AL31),1,0)+IF(ISNUMBER(AN31),1,0)</f>
        <v>3</v>
      </c>
      <c r="AR31" s="20" t="n">
        <f aca="false">AQ31/AP31*100</f>
        <v>60</v>
      </c>
      <c r="AS31" s="16" t="n">
        <v>250</v>
      </c>
      <c r="AT31" s="17" t="n">
        <v>320</v>
      </c>
      <c r="AU31" s="18" t="n">
        <v>1</v>
      </c>
      <c r="AV31" s="23" t="n">
        <f aca="false">IF(ISNUMBER(AS31),1,0)</f>
        <v>1</v>
      </c>
      <c r="AW31" s="20" t="n">
        <f aca="false">AV31/AU31*100</f>
        <v>100</v>
      </c>
      <c r="AY31" s="24" t="n">
        <f aca="false">IF(SUM(E31,G31,I31)=0,"",ROUND(AVERAGE(E31,G31,I31),2))</f>
        <v>155.12</v>
      </c>
      <c r="AZ31" s="24" t="n">
        <f aca="false">IF(SUM(F31,H31,J31)=0,"",ROUND(AVERAGE(F31,H31,J31),2))</f>
        <v>260</v>
      </c>
      <c r="BA31" s="25" t="n">
        <f aca="false">M31</f>
        <v>100</v>
      </c>
      <c r="BB31" s="24" t="n">
        <f aca="false">IF(SUM(N31,P31,R31)=0,"",ROUND(AVERAGE(N31,P31,R31),2))</f>
        <v>208.45</v>
      </c>
      <c r="BC31" s="24" t="n">
        <f aca="false">IF(SUM(O31,Q31,S31)=0,"",ROUND(AVERAGE(O31,Q31,S31),2))</f>
        <v>252.67</v>
      </c>
      <c r="BD31" s="25" t="n">
        <f aca="false">V31</f>
        <v>100</v>
      </c>
      <c r="BE31" s="24" t="n">
        <f aca="false">IF(SUM(W34,Y31,AA31)=0,"",ROUND(AVERAGE(W34,Y31,AA31),2))</f>
        <v>149.67</v>
      </c>
      <c r="BF31" s="24" t="n">
        <f aca="false">IF(SUM(X34,Z31,AB31)=0,"",ROUND(AVERAGE(X34,Z31,AB31),2))</f>
        <v>223</v>
      </c>
      <c r="BG31" s="25" t="n">
        <f aca="false">AE31</f>
        <v>100</v>
      </c>
      <c r="BH31" s="25" t="n">
        <f aca="false">IF(SUM(AF31,AH31,AJ31,AL31,AN31)=0,"",AVERAGE(AF31,AH31,AJ31,AL31,AN31))</f>
        <v>215</v>
      </c>
      <c r="BI31" s="25" t="n">
        <f aca="false">IF(SUM(AG31,AI31,AK31,AM31,AO31)=0,"",AVERAGE(AG31,AI31,AK31,AM31,AO31))</f>
        <v>276.666666666667</v>
      </c>
      <c r="BJ31" s="25" t="n">
        <f aca="false">AR31</f>
        <v>60</v>
      </c>
      <c r="BK31" s="25" t="n">
        <f aca="false">IF(SUM(AS31)=0,"",AS31)</f>
        <v>250</v>
      </c>
      <c r="BL31" s="25" t="n">
        <f aca="false">IF(SUM(AT31)=0,"",AT31)</f>
        <v>320</v>
      </c>
      <c r="BM31" s="25" t="n">
        <f aca="false">AW31</f>
        <v>100</v>
      </c>
      <c r="BN31" s="26" t="n">
        <f aca="false">ROUND(AVERAGE(AY31,BB31,BE31,BH31,BK31),2)</f>
        <v>195.65</v>
      </c>
      <c r="BO31" s="26" t="n">
        <f aca="false">ROUND(AVERAGE(AZ31,BC31,BF31,BI31,BL31),2)</f>
        <v>266.47</v>
      </c>
    </row>
    <row r="32" customFormat="false" ht="13.2" hidden="false" customHeight="false" outlineLevel="0" collapsed="false">
      <c r="A32" s="12" t="n">
        <v>43830</v>
      </c>
      <c r="B32" s="13" t="s">
        <v>43</v>
      </c>
      <c r="C32" s="14" t="n">
        <v>27</v>
      </c>
      <c r="D32" s="15" t="s">
        <v>72</v>
      </c>
      <c r="E32" s="16" t="n">
        <v>499.9</v>
      </c>
      <c r="F32" s="17" t="n">
        <v>650</v>
      </c>
      <c r="G32" s="16" t="n">
        <v>299</v>
      </c>
      <c r="H32" s="17" t="n">
        <v>576.9</v>
      </c>
      <c r="I32" s="16" t="n">
        <v>449.9</v>
      </c>
      <c r="J32" s="17" t="n">
        <v>720</v>
      </c>
      <c r="K32" s="18" t="n">
        <v>3</v>
      </c>
      <c r="L32" s="19" t="n">
        <f aca="false">IF(ISNUMBER(E32),1,0)+IF(ISNUMBER(G32),1,0)+IF(ISNUMBER(I32),1,0)</f>
        <v>3</v>
      </c>
      <c r="M32" s="20" t="n">
        <f aca="false">L32/K32*100</f>
        <v>100</v>
      </c>
      <c r="N32" s="16" t="n">
        <v>480</v>
      </c>
      <c r="O32" s="17" t="n">
        <v>699.9</v>
      </c>
      <c r="P32" s="16" t="n">
        <v>449.9</v>
      </c>
      <c r="Q32" s="17" t="n">
        <v>629</v>
      </c>
      <c r="R32" s="16" t="n">
        <v>375.8</v>
      </c>
      <c r="S32" s="17" t="n">
        <v>650</v>
      </c>
      <c r="T32" s="18" t="n">
        <v>3</v>
      </c>
      <c r="U32" s="19" t="n">
        <f aca="false">IF(ISNUMBER(N32),1,0)+IF(ISNUMBER(P32),1,0)+IF(ISNUMBER(R32),1,0)</f>
        <v>3</v>
      </c>
      <c r="V32" s="20" t="n">
        <f aca="false">U32/T32*100</f>
        <v>100</v>
      </c>
      <c r="W32" s="16" t="n">
        <v>396</v>
      </c>
      <c r="X32" s="17" t="n">
        <v>650</v>
      </c>
      <c r="Y32" s="16" t="n">
        <v>390</v>
      </c>
      <c r="Z32" s="17" t="n">
        <v>550</v>
      </c>
      <c r="AA32" s="16" t="n">
        <v>530</v>
      </c>
      <c r="AB32" s="17" t="n">
        <v>710</v>
      </c>
      <c r="AC32" s="18" t="n">
        <v>3</v>
      </c>
      <c r="AD32" s="19" t="n">
        <f aca="false">IF(ISNUMBER(W35),1,0)+IF(ISNUMBER(Y32),1,0)+IF(ISNUMBER(AA32),1,0)</f>
        <v>2</v>
      </c>
      <c r="AE32" s="20" t="n">
        <f aca="false">AD32/AC32*100</f>
        <v>66.6666666666667</v>
      </c>
      <c r="AF32" s="16" t="s">
        <v>45</v>
      </c>
      <c r="AG32" s="17" t="s">
        <v>45</v>
      </c>
      <c r="AH32" s="16" t="s">
        <v>45</v>
      </c>
      <c r="AI32" s="17" t="s">
        <v>45</v>
      </c>
      <c r="AJ32" s="16" t="n">
        <v>630</v>
      </c>
      <c r="AK32" s="17" t="n">
        <v>630</v>
      </c>
      <c r="AL32" s="16" t="n">
        <v>381</v>
      </c>
      <c r="AM32" s="17" t="n">
        <v>530</v>
      </c>
      <c r="AN32" s="16" t="n">
        <v>345</v>
      </c>
      <c r="AO32" s="17" t="n">
        <v>800</v>
      </c>
      <c r="AP32" s="18" t="n">
        <v>5</v>
      </c>
      <c r="AQ32" s="23" t="n">
        <f aca="false">IF(ISNUMBER(AF32),1,0)+IF(ISNUMBER(AH32),1,0)+IF(ISNUMBER(AJ32),1,0)+IF(ISNUMBER(AL32),1,0)+IF(ISNUMBER(AN32),1,0)</f>
        <v>3</v>
      </c>
      <c r="AR32" s="20" t="n">
        <f aca="false">AQ32/AP32*100</f>
        <v>60</v>
      </c>
      <c r="AS32" s="16" t="n">
        <v>350</v>
      </c>
      <c r="AT32" s="17" t="n">
        <v>560</v>
      </c>
      <c r="AU32" s="18" t="n">
        <v>1</v>
      </c>
      <c r="AV32" s="23" t="n">
        <f aca="false">IF(ISNUMBER(AS32),1,0)</f>
        <v>1</v>
      </c>
      <c r="AW32" s="20" t="n">
        <f aca="false">AV32/AU32*100</f>
        <v>100</v>
      </c>
      <c r="AY32" s="24" t="n">
        <f aca="false">IF(SUM(E32,G32,I32)=0,"",ROUND(AVERAGE(E32,G32,I32),2))</f>
        <v>416.27</v>
      </c>
      <c r="AZ32" s="24" t="n">
        <f aca="false">IF(SUM(F32,H32,J32)=0,"",ROUND(AVERAGE(F32,H32,J32),2))</f>
        <v>648.97</v>
      </c>
      <c r="BA32" s="25" t="n">
        <f aca="false">M32</f>
        <v>100</v>
      </c>
      <c r="BB32" s="24" t="n">
        <f aca="false">IF(SUM(N32,P32,R32)=0,"",ROUND(AVERAGE(N32,P32,R32),2))</f>
        <v>435.23</v>
      </c>
      <c r="BC32" s="24" t="n">
        <f aca="false">IF(SUM(O32,Q32,S32)=0,"",ROUND(AVERAGE(O32,Q32,S32),2))</f>
        <v>659.63</v>
      </c>
      <c r="BD32" s="25" t="n">
        <f aca="false">V32</f>
        <v>100</v>
      </c>
      <c r="BE32" s="24" t="n">
        <f aca="false">IF(SUM(W35,Y32,AA32)=0,"",ROUND(AVERAGE(W35,Y32,AA32),2))</f>
        <v>460</v>
      </c>
      <c r="BF32" s="24" t="n">
        <f aca="false">IF(SUM(X35,Z32,AB32)=0,"",ROUND(AVERAGE(X35,Z32,AB32),2))</f>
        <v>630</v>
      </c>
      <c r="BG32" s="25" t="n">
        <f aca="false">AE32</f>
        <v>66.6666666666667</v>
      </c>
      <c r="BH32" s="25" t="n">
        <f aca="false">IF(SUM(AF32,AH32,AJ32,AL32,AN32)=0,"",AVERAGE(AF32,AH32,AJ32,AL32,AN32))</f>
        <v>452</v>
      </c>
      <c r="BI32" s="25" t="n">
        <f aca="false">IF(SUM(AG32,AI32,AK32,AM32,AO32)=0,"",AVERAGE(AG32,AI32,AK32,AM32,AO32))</f>
        <v>653.333333333333</v>
      </c>
      <c r="BJ32" s="25" t="n">
        <f aca="false">AR32</f>
        <v>60</v>
      </c>
      <c r="BK32" s="25" t="n">
        <f aca="false">IF(SUM(AS32)=0,"",AS32)</f>
        <v>350</v>
      </c>
      <c r="BL32" s="25" t="n">
        <f aca="false">IF(SUM(AT32)=0,"",AT32)</f>
        <v>560</v>
      </c>
      <c r="BM32" s="25" t="n">
        <f aca="false">AW32</f>
        <v>100</v>
      </c>
      <c r="BN32" s="26" t="n">
        <f aca="false">ROUND(AVERAGE(AY32,BB32,BE32,BH32,BK32),2)</f>
        <v>422.7</v>
      </c>
      <c r="BO32" s="26" t="n">
        <f aca="false">ROUND(AVERAGE(AZ32,BC32,BF32,BI32,BL32),2)</f>
        <v>630.39</v>
      </c>
    </row>
    <row r="33" customFormat="false" ht="13.2" hidden="false" customHeight="false" outlineLevel="0" collapsed="false">
      <c r="A33" s="12" t="n">
        <v>43830</v>
      </c>
      <c r="B33" s="13" t="s">
        <v>43</v>
      </c>
      <c r="C33" s="14" t="n">
        <v>28</v>
      </c>
      <c r="D33" s="15" t="s">
        <v>73</v>
      </c>
      <c r="E33" s="16" t="n">
        <v>17.9</v>
      </c>
      <c r="F33" s="17" t="n">
        <v>49.9</v>
      </c>
      <c r="G33" s="16" t="n">
        <v>14.99</v>
      </c>
      <c r="H33" s="17" t="n">
        <v>60.5</v>
      </c>
      <c r="I33" s="16" t="n">
        <v>15.9</v>
      </c>
      <c r="J33" s="17" t="n">
        <v>49.9</v>
      </c>
      <c r="K33" s="18" t="n">
        <v>3</v>
      </c>
      <c r="L33" s="19" t="n">
        <f aca="false">IF(ISNUMBER(E33),1,0)+IF(ISNUMBER(G33),1,0)+IF(ISNUMBER(I33),1,0)</f>
        <v>3</v>
      </c>
      <c r="M33" s="20" t="n">
        <f aca="false">L33/K33*100</f>
        <v>100</v>
      </c>
      <c r="N33" s="16" t="n">
        <v>20</v>
      </c>
      <c r="O33" s="17" t="n">
        <v>20</v>
      </c>
      <c r="P33" s="16" t="n">
        <v>15.99</v>
      </c>
      <c r="Q33" s="17" t="n">
        <v>39.99</v>
      </c>
      <c r="R33" s="16" t="n">
        <v>17.36</v>
      </c>
      <c r="S33" s="17" t="n">
        <v>56</v>
      </c>
      <c r="T33" s="18" t="n">
        <v>3</v>
      </c>
      <c r="U33" s="19" t="n">
        <f aca="false">IF(ISNUMBER(N33),1,0)+IF(ISNUMBER(P33),1,0)+IF(ISNUMBER(R33),1,0)</f>
        <v>3</v>
      </c>
      <c r="V33" s="20" t="n">
        <f aca="false">U33/T33*100</f>
        <v>100</v>
      </c>
      <c r="W33" s="16" t="n">
        <v>24</v>
      </c>
      <c r="X33" s="17" t="n">
        <v>24</v>
      </c>
      <c r="Y33" s="16" t="n">
        <v>8</v>
      </c>
      <c r="Z33" s="17" t="n">
        <v>25</v>
      </c>
      <c r="AA33" s="16" t="n">
        <v>56</v>
      </c>
      <c r="AB33" s="17" t="n">
        <v>56</v>
      </c>
      <c r="AC33" s="18" t="n">
        <v>3</v>
      </c>
      <c r="AD33" s="19" t="n">
        <f aca="false">IF(ISNUMBER(W36),1,0)+IF(ISNUMBER(Y33),1,0)+IF(ISNUMBER(AA33),1,0)</f>
        <v>3</v>
      </c>
      <c r="AE33" s="20" t="n">
        <f aca="false">AD33/AC33*100</f>
        <v>100</v>
      </c>
      <c r="AF33" s="16" t="n">
        <v>22</v>
      </c>
      <c r="AG33" s="17" t="n">
        <v>22</v>
      </c>
      <c r="AH33" s="16" t="s">
        <v>45</v>
      </c>
      <c r="AI33" s="17" t="s">
        <v>45</v>
      </c>
      <c r="AJ33" s="16" t="s">
        <v>45</v>
      </c>
      <c r="AK33" s="17" t="s">
        <v>45</v>
      </c>
      <c r="AL33" s="16" t="s">
        <v>45</v>
      </c>
      <c r="AM33" s="17" t="s">
        <v>45</v>
      </c>
      <c r="AN33" s="16" t="s">
        <v>45</v>
      </c>
      <c r="AO33" s="17" t="s">
        <v>45</v>
      </c>
      <c r="AP33" s="18" t="n">
        <v>5</v>
      </c>
      <c r="AQ33" s="23" t="n">
        <f aca="false">IF(ISNUMBER(AF33),1,0)+IF(ISNUMBER(AH33),1,0)+IF(ISNUMBER(AJ33),1,0)+IF(ISNUMBER(AL33),1,0)+IF(ISNUMBER(AN33),1,0)</f>
        <v>1</v>
      </c>
      <c r="AR33" s="20" t="n">
        <f aca="false">AQ33/AP33*100</f>
        <v>20</v>
      </c>
      <c r="AS33" s="16" t="n">
        <v>12</v>
      </c>
      <c r="AT33" s="17" t="n">
        <v>50</v>
      </c>
      <c r="AU33" s="18" t="n">
        <v>1</v>
      </c>
      <c r="AV33" s="23" t="n">
        <f aca="false">IF(ISNUMBER(AS33),1,0)</f>
        <v>1</v>
      </c>
      <c r="AW33" s="20" t="n">
        <f aca="false">AV33/AU33*100</f>
        <v>100</v>
      </c>
      <c r="AY33" s="24" t="n">
        <f aca="false">IF(SUM(E33,G33,I33)=0,"",ROUND(AVERAGE(E33,G33,I33),2))</f>
        <v>16.26</v>
      </c>
      <c r="AZ33" s="24" t="n">
        <f aca="false">IF(SUM(F33,H33,J33)=0,"",ROUND(AVERAGE(F33,H33,J33),2))</f>
        <v>53.43</v>
      </c>
      <c r="BA33" s="25" t="n">
        <f aca="false">M33</f>
        <v>100</v>
      </c>
      <c r="BB33" s="24" t="n">
        <f aca="false">IF(SUM(N33,P33,R33)=0,"",ROUND(AVERAGE(N33,P33,R33),2))</f>
        <v>17.78</v>
      </c>
      <c r="BC33" s="24" t="n">
        <f aca="false">IF(SUM(O33,Q33,S33)=0,"",ROUND(AVERAGE(O33,Q33,S33),2))</f>
        <v>38.66</v>
      </c>
      <c r="BD33" s="25" t="n">
        <f aca="false">V33</f>
        <v>100</v>
      </c>
      <c r="BE33" s="24" t="n">
        <f aca="false">IF(SUM(W36,Y33,AA33)=0,"",ROUND(AVERAGE(W36,Y33,AA33),2))</f>
        <v>31.67</v>
      </c>
      <c r="BF33" s="24" t="n">
        <f aca="false">IF(SUM(X36,Z33,AB33)=0,"",ROUND(AVERAGE(X36,Z33,AB33),2))</f>
        <v>37.33</v>
      </c>
      <c r="BG33" s="25" t="n">
        <f aca="false">AE33</f>
        <v>100</v>
      </c>
      <c r="BH33" s="25" t="n">
        <f aca="false">IF(SUM(AF33,AH33,AJ33,AL33,AN33)=0,"",AVERAGE(AF33,AH33,AJ33,AL33,AN33))</f>
        <v>22</v>
      </c>
      <c r="BI33" s="25" t="n">
        <f aca="false">IF(SUM(AG33,AI33,AK33,AM33,AO33)=0,"",AVERAGE(AG33,AI33,AK33,AM33,AO33))</f>
        <v>22</v>
      </c>
      <c r="BJ33" s="25" t="n">
        <f aca="false">AR33</f>
        <v>20</v>
      </c>
      <c r="BK33" s="25" t="n">
        <f aca="false">IF(SUM(AS33)=0,"",AS33)</f>
        <v>12</v>
      </c>
      <c r="BL33" s="25" t="n">
        <f aca="false">IF(SUM(AT33)=0,"",AT33)</f>
        <v>50</v>
      </c>
      <c r="BM33" s="25" t="n">
        <f aca="false">AW33</f>
        <v>100</v>
      </c>
      <c r="BN33" s="26" t="n">
        <f aca="false">ROUND(AVERAGE(AY33,BB33,BE33,BH33,BK33),2)</f>
        <v>19.94</v>
      </c>
      <c r="BO33" s="26" t="n">
        <f aca="false">ROUND(AVERAGE(AZ33,BC33,BF33,BI33,BL33),2)</f>
        <v>40.28</v>
      </c>
    </row>
    <row r="34" customFormat="false" ht="13.2" hidden="false" customHeight="false" outlineLevel="0" collapsed="false">
      <c r="A34" s="12" t="n">
        <v>43830</v>
      </c>
      <c r="B34" s="13" t="s">
        <v>43</v>
      </c>
      <c r="C34" s="14" t="n">
        <v>29</v>
      </c>
      <c r="D34" s="15" t="s">
        <v>74</v>
      </c>
      <c r="E34" s="16" t="n">
        <v>21.99</v>
      </c>
      <c r="F34" s="17" t="n">
        <v>47.49</v>
      </c>
      <c r="G34" s="16" t="n">
        <v>17.89</v>
      </c>
      <c r="H34" s="17" t="n">
        <v>41.99</v>
      </c>
      <c r="I34" s="16" t="n">
        <v>19.8</v>
      </c>
      <c r="J34" s="17" t="n">
        <v>22.9</v>
      </c>
      <c r="K34" s="18" t="n">
        <v>3</v>
      </c>
      <c r="L34" s="19" t="n">
        <f aca="false">IF(ISNUMBER(E34),1,0)+IF(ISNUMBER(G34),1,0)+IF(ISNUMBER(I34),1,0)</f>
        <v>3</v>
      </c>
      <c r="M34" s="20" t="n">
        <f aca="false">L34/K34*100</f>
        <v>100</v>
      </c>
      <c r="N34" s="16" t="n">
        <v>22</v>
      </c>
      <c r="O34" s="17" t="n">
        <v>22</v>
      </c>
      <c r="P34" s="16" t="n">
        <v>17.99</v>
      </c>
      <c r="Q34" s="17" t="n">
        <v>49.99</v>
      </c>
      <c r="R34" s="16" t="n">
        <v>52.28</v>
      </c>
      <c r="S34" s="17" t="n">
        <v>52.28</v>
      </c>
      <c r="T34" s="18" t="n">
        <v>3</v>
      </c>
      <c r="U34" s="19" t="n">
        <f aca="false">IF(ISNUMBER(N34),1,0)+IF(ISNUMBER(P34),1,0)+IF(ISNUMBER(R34),1,0)</f>
        <v>3</v>
      </c>
      <c r="V34" s="20" t="n">
        <f aca="false">U34/T34*100</f>
        <v>100</v>
      </c>
      <c r="W34" s="16" t="n">
        <v>29</v>
      </c>
      <c r="X34" s="17" t="n">
        <v>29</v>
      </c>
      <c r="Y34" s="16" t="n">
        <v>20</v>
      </c>
      <c r="Z34" s="17" t="n">
        <v>45</v>
      </c>
      <c r="AA34" s="16" t="n">
        <v>50</v>
      </c>
      <c r="AB34" s="17" t="n">
        <v>65</v>
      </c>
      <c r="AC34" s="18" t="n">
        <v>3</v>
      </c>
      <c r="AD34" s="19" t="n">
        <f aca="false">IF(ISNUMBER(W37),1,0)+IF(ISNUMBER(Y34),1,0)+IF(ISNUMBER(AA34),1,0)</f>
        <v>2</v>
      </c>
      <c r="AE34" s="20" t="n">
        <f aca="false">AD34/AC34*100</f>
        <v>66.6666666666667</v>
      </c>
      <c r="AF34" s="16" t="n">
        <v>35</v>
      </c>
      <c r="AG34" s="17" t="n">
        <v>35</v>
      </c>
      <c r="AH34" s="16" t="s">
        <v>45</v>
      </c>
      <c r="AI34" s="17" t="s">
        <v>45</v>
      </c>
      <c r="AJ34" s="16" t="s">
        <v>45</v>
      </c>
      <c r="AK34" s="17" t="s">
        <v>45</v>
      </c>
      <c r="AL34" s="16" t="s">
        <v>45</v>
      </c>
      <c r="AM34" s="17" t="s">
        <v>45</v>
      </c>
      <c r="AN34" s="16" t="s">
        <v>45</v>
      </c>
      <c r="AO34" s="17" t="s">
        <v>45</v>
      </c>
      <c r="AP34" s="18" t="n">
        <v>5</v>
      </c>
      <c r="AQ34" s="23" t="n">
        <f aca="false">IF(ISNUMBER(AF34),1,0)+IF(ISNUMBER(AH34),1,0)+IF(ISNUMBER(AJ34),1,0)+IF(ISNUMBER(AL34),1,0)+IF(ISNUMBER(AN34),1,0)</f>
        <v>1</v>
      </c>
      <c r="AR34" s="20" t="n">
        <f aca="false">AQ34/AP34*100</f>
        <v>20</v>
      </c>
      <c r="AS34" s="16" t="n">
        <v>20</v>
      </c>
      <c r="AT34" s="17" t="n">
        <v>55</v>
      </c>
      <c r="AU34" s="18" t="n">
        <v>1</v>
      </c>
      <c r="AV34" s="23" t="n">
        <f aca="false">IF(ISNUMBER(AS34),1,0)</f>
        <v>1</v>
      </c>
      <c r="AW34" s="20" t="n">
        <f aca="false">AV34/AU34*100</f>
        <v>100</v>
      </c>
      <c r="AY34" s="24" t="n">
        <f aca="false">IF(SUM(E34,G34,I34)=0,"",ROUND(AVERAGE(E34,G34,I34),2))</f>
        <v>19.89</v>
      </c>
      <c r="AZ34" s="24" t="n">
        <f aca="false">IF(SUM(F34,H34,J34)=0,"",ROUND(AVERAGE(F34,H34,J34),2))</f>
        <v>37.46</v>
      </c>
      <c r="BA34" s="25" t="n">
        <f aca="false">M34</f>
        <v>100</v>
      </c>
      <c r="BB34" s="24" t="n">
        <f aca="false">IF(SUM(N34,P34,R34)=0,"",ROUND(AVERAGE(N34,P34,R34),2))</f>
        <v>30.76</v>
      </c>
      <c r="BC34" s="24" t="n">
        <f aca="false">IF(SUM(O34,Q34,S34)=0,"",ROUND(AVERAGE(O34,Q34,S34),2))</f>
        <v>41.42</v>
      </c>
      <c r="BD34" s="25" t="n">
        <f aca="false">V34</f>
        <v>100</v>
      </c>
      <c r="BE34" s="24" t="n">
        <f aca="false">IF(SUM(W37,Y34,AA34)=0,"",ROUND(AVERAGE(W37,Y34,AA34),2))</f>
        <v>35</v>
      </c>
      <c r="BF34" s="24" t="n">
        <f aca="false">IF(SUM(X37,Z34,AB34)=0,"",ROUND(AVERAGE(X37,Z34,AB34),2))</f>
        <v>55</v>
      </c>
      <c r="BG34" s="25" t="n">
        <f aca="false">AE34</f>
        <v>66.6666666666667</v>
      </c>
      <c r="BH34" s="25" t="n">
        <f aca="false">IF(SUM(AF34,AH34,AJ34,AL34,AN34)=0,"",AVERAGE(AF34,AH34,AJ34,AL34,AN34))</f>
        <v>35</v>
      </c>
      <c r="BI34" s="25" t="n">
        <f aca="false">IF(SUM(AG34,AI34,AK34,AM34,AO34)=0,"",AVERAGE(AG34,AI34,AK34,AM34,AO34))</f>
        <v>35</v>
      </c>
      <c r="BJ34" s="25" t="n">
        <f aca="false">AR34</f>
        <v>20</v>
      </c>
      <c r="BK34" s="25" t="n">
        <f aca="false">IF(SUM(AS34)=0,"",AS34)</f>
        <v>20</v>
      </c>
      <c r="BL34" s="25" t="n">
        <f aca="false">IF(SUM(AT34)=0,"",AT34)</f>
        <v>55</v>
      </c>
      <c r="BM34" s="25" t="n">
        <f aca="false">AW34</f>
        <v>100</v>
      </c>
      <c r="BN34" s="26" t="n">
        <f aca="false">ROUND(AVERAGE(AY34,BB34,BE34,BH34,BK34),2)</f>
        <v>28.13</v>
      </c>
      <c r="BO34" s="26" t="n">
        <f aca="false">ROUND(AVERAGE(AZ34,BC34,BF34,BI34,BL34),2)</f>
        <v>44.78</v>
      </c>
    </row>
    <row r="35" customFormat="false" ht="13.2" hidden="false" customHeight="false" outlineLevel="0" collapsed="false">
      <c r="A35" s="12" t="n">
        <v>43830</v>
      </c>
      <c r="B35" s="13" t="s">
        <v>43</v>
      </c>
      <c r="C35" s="14" t="n">
        <v>30</v>
      </c>
      <c r="D35" s="15" t="s">
        <v>75</v>
      </c>
      <c r="E35" s="16" t="n">
        <v>14.9</v>
      </c>
      <c r="F35" s="17" t="n">
        <v>24.9</v>
      </c>
      <c r="G35" s="16" t="n">
        <v>14.89</v>
      </c>
      <c r="H35" s="17" t="n">
        <v>20.89</v>
      </c>
      <c r="I35" s="16" t="n">
        <v>14.9</v>
      </c>
      <c r="J35" s="17" t="n">
        <v>19.9</v>
      </c>
      <c r="K35" s="18" t="n">
        <v>3</v>
      </c>
      <c r="L35" s="19" t="n">
        <f aca="false">IF(ISNUMBER(E35),1,0)+IF(ISNUMBER(G35),1,0)+IF(ISNUMBER(I35),1,0)</f>
        <v>3</v>
      </c>
      <c r="M35" s="20" t="n">
        <f aca="false">L35/K35*100</f>
        <v>100</v>
      </c>
      <c r="N35" s="16" t="n">
        <v>23</v>
      </c>
      <c r="O35" s="17" t="n">
        <v>23</v>
      </c>
      <c r="P35" s="16" t="n">
        <v>15.99</v>
      </c>
      <c r="Q35" s="17" t="n">
        <v>25</v>
      </c>
      <c r="R35" s="16" t="n">
        <v>17.95</v>
      </c>
      <c r="S35" s="17" t="n">
        <v>29</v>
      </c>
      <c r="T35" s="18" t="n">
        <v>3</v>
      </c>
      <c r="U35" s="19" t="n">
        <f aca="false">IF(ISNUMBER(N35),1,0)+IF(ISNUMBER(P35),1,0)+IF(ISNUMBER(R35),1,0)</f>
        <v>3</v>
      </c>
      <c r="V35" s="20" t="n">
        <f aca="false">U35/T35*100</f>
        <v>100</v>
      </c>
      <c r="W35" s="16" t="s">
        <v>45</v>
      </c>
      <c r="X35" s="17" t="s">
        <v>45</v>
      </c>
      <c r="Y35" s="16" t="n">
        <v>18</v>
      </c>
      <c r="Z35" s="17" t="n">
        <v>45</v>
      </c>
      <c r="AA35" s="16" t="n">
        <v>35</v>
      </c>
      <c r="AB35" s="17" t="n">
        <v>70</v>
      </c>
      <c r="AC35" s="18" t="n">
        <v>3</v>
      </c>
      <c r="AD35" s="19" t="n">
        <f aca="false">IF(ISNUMBER(W38),1,0)+IF(ISNUMBER(Y35),1,0)+IF(ISNUMBER(AA35),1,0)</f>
        <v>2</v>
      </c>
      <c r="AE35" s="20" t="n">
        <f aca="false">AD35/AC35*100</f>
        <v>66.6666666666667</v>
      </c>
      <c r="AF35" s="16" t="n">
        <v>35</v>
      </c>
      <c r="AG35" s="17" t="n">
        <v>35</v>
      </c>
      <c r="AH35" s="16" t="s">
        <v>45</v>
      </c>
      <c r="AI35" s="17" t="s">
        <v>45</v>
      </c>
      <c r="AJ35" s="16" t="s">
        <v>45</v>
      </c>
      <c r="AK35" s="17" t="s">
        <v>45</v>
      </c>
      <c r="AL35" s="16" t="s">
        <v>45</v>
      </c>
      <c r="AM35" s="17" t="s">
        <v>45</v>
      </c>
      <c r="AN35" s="16" t="s">
        <v>45</v>
      </c>
      <c r="AO35" s="17" t="s">
        <v>45</v>
      </c>
      <c r="AP35" s="18" t="n">
        <v>5</v>
      </c>
      <c r="AQ35" s="23" t="n">
        <f aca="false">IF(ISNUMBER(AF35),1,0)+IF(ISNUMBER(AH35),1,0)+IF(ISNUMBER(AJ35),1,0)+IF(ISNUMBER(AL35),1,0)+IF(ISNUMBER(AN35),1,0)</f>
        <v>1</v>
      </c>
      <c r="AR35" s="20" t="n">
        <f aca="false">AQ35/AP35*100</f>
        <v>20</v>
      </c>
      <c r="AS35" s="16" t="n">
        <v>18.9</v>
      </c>
      <c r="AT35" s="17" t="n">
        <v>68</v>
      </c>
      <c r="AU35" s="18" t="n">
        <v>1</v>
      </c>
      <c r="AV35" s="23" t="n">
        <f aca="false">IF(ISNUMBER(AS35),1,0)</f>
        <v>1</v>
      </c>
      <c r="AW35" s="20" t="n">
        <f aca="false">AV35/AU35*100</f>
        <v>100</v>
      </c>
      <c r="AY35" s="24" t="n">
        <f aca="false">IF(SUM(E35,G35,I35)=0,"",ROUND(AVERAGE(E35,G35,I35),2))</f>
        <v>14.9</v>
      </c>
      <c r="AZ35" s="24" t="n">
        <f aca="false">IF(SUM(F35,H35,J35)=0,"",ROUND(AVERAGE(F35,H35,J35),2))</f>
        <v>21.9</v>
      </c>
      <c r="BA35" s="25" t="n">
        <f aca="false">M35</f>
        <v>100</v>
      </c>
      <c r="BB35" s="24" t="n">
        <f aca="false">IF(SUM(N35,P35,R35)=0,"",ROUND(AVERAGE(N35,P35,R35),2))</f>
        <v>18.98</v>
      </c>
      <c r="BC35" s="24" t="n">
        <f aca="false">IF(SUM(O35,Q35,S35)=0,"",ROUND(AVERAGE(O35,Q35,S35),2))</f>
        <v>25.67</v>
      </c>
      <c r="BD35" s="25" t="n">
        <f aca="false">V35</f>
        <v>100</v>
      </c>
      <c r="BE35" s="24" t="n">
        <f aca="false">IF(SUM(W38,Y35,AA35)=0,"",ROUND(AVERAGE(W38,Y35,AA35),2))</f>
        <v>26.5</v>
      </c>
      <c r="BF35" s="24" t="n">
        <f aca="false">IF(SUM(X38,Z35,AB35)=0,"",ROUND(AVERAGE(X38,Z35,AB35),2))</f>
        <v>57.5</v>
      </c>
      <c r="BG35" s="25" t="n">
        <f aca="false">AE35</f>
        <v>66.6666666666667</v>
      </c>
      <c r="BH35" s="25" t="n">
        <f aca="false">IF(SUM(AF35,AH35,AJ35,AL35,AN35)=0,"",AVERAGE(AF35,AH35,AJ35,AL35,AN35))</f>
        <v>35</v>
      </c>
      <c r="BI35" s="25" t="n">
        <f aca="false">IF(SUM(AG35,AI35,AK35,AM35,AO35)=0,"",AVERAGE(AG35,AI35,AK35,AM35,AO35))</f>
        <v>35</v>
      </c>
      <c r="BJ35" s="25" t="n">
        <f aca="false">AR35</f>
        <v>20</v>
      </c>
      <c r="BK35" s="25" t="n">
        <f aca="false">IF(SUM(AS35)=0,"",AS35)</f>
        <v>18.9</v>
      </c>
      <c r="BL35" s="25" t="n">
        <f aca="false">IF(SUM(AT35)=0,"",AT35)</f>
        <v>68</v>
      </c>
      <c r="BM35" s="25" t="n">
        <f aca="false">AW35</f>
        <v>100</v>
      </c>
      <c r="BN35" s="26" t="n">
        <f aca="false">ROUND(AVERAGE(AY35,BB35,BE35,BH35,BK35),2)</f>
        <v>22.86</v>
      </c>
      <c r="BO35" s="26" t="n">
        <f aca="false">ROUND(AVERAGE(AZ35,BC35,BF35,BI35,BL35),2)</f>
        <v>41.61</v>
      </c>
    </row>
    <row r="36" customFormat="false" ht="13.2" hidden="false" customHeight="false" outlineLevel="0" collapsed="false">
      <c r="A36" s="12" t="n">
        <v>43830</v>
      </c>
      <c r="B36" s="13" t="s">
        <v>43</v>
      </c>
      <c r="C36" s="14" t="n">
        <v>31</v>
      </c>
      <c r="D36" s="15" t="s">
        <v>76</v>
      </c>
      <c r="E36" s="16" t="n">
        <v>14.9</v>
      </c>
      <c r="F36" s="17" t="n">
        <v>46.49</v>
      </c>
      <c r="G36" s="16" t="n">
        <v>11.89</v>
      </c>
      <c r="H36" s="17" t="n">
        <v>58</v>
      </c>
      <c r="I36" s="16" t="n">
        <v>12.9</v>
      </c>
      <c r="J36" s="17" t="n">
        <v>48.5</v>
      </c>
      <c r="K36" s="18" t="n">
        <v>3</v>
      </c>
      <c r="L36" s="19" t="n">
        <f aca="false">IF(ISNUMBER(E36),1,0)+IF(ISNUMBER(G36),1,0)+IF(ISNUMBER(I36),1,0)</f>
        <v>3</v>
      </c>
      <c r="M36" s="20" t="n">
        <f aca="false">L36/K36*100</f>
        <v>100</v>
      </c>
      <c r="N36" s="16" t="n">
        <v>20</v>
      </c>
      <c r="O36" s="17" t="n">
        <v>20</v>
      </c>
      <c r="P36" s="16" t="n">
        <v>13.99</v>
      </c>
      <c r="Q36" s="17" t="n">
        <v>14.5</v>
      </c>
      <c r="R36" s="16" t="n">
        <v>26.09</v>
      </c>
      <c r="S36" s="17" t="n">
        <v>26.09</v>
      </c>
      <c r="T36" s="18" t="n">
        <v>3</v>
      </c>
      <c r="U36" s="19" t="n">
        <f aca="false">IF(ISNUMBER(N36),1,0)+IF(ISNUMBER(P36),1,0)+IF(ISNUMBER(R36),1,0)</f>
        <v>3</v>
      </c>
      <c r="V36" s="20" t="n">
        <f aca="false">U36/T36*100</f>
        <v>100</v>
      </c>
      <c r="W36" s="16" t="n">
        <v>31</v>
      </c>
      <c r="X36" s="17" t="n">
        <v>31</v>
      </c>
      <c r="Y36" s="16" t="n">
        <v>16</v>
      </c>
      <c r="Z36" s="17" t="n">
        <v>35</v>
      </c>
      <c r="AA36" s="16" t="n">
        <v>30</v>
      </c>
      <c r="AB36" s="17" t="n">
        <v>40</v>
      </c>
      <c r="AC36" s="18" t="n">
        <v>3</v>
      </c>
      <c r="AD36" s="19" t="n">
        <f aca="false">IF(ISNUMBER(W39),1,0)+IF(ISNUMBER(Y36),1,0)+IF(ISNUMBER(AA36),1,0)</f>
        <v>2</v>
      </c>
      <c r="AE36" s="20" t="n">
        <f aca="false">AD36/AC36*100</f>
        <v>66.6666666666667</v>
      </c>
      <c r="AF36" s="16" t="n">
        <v>35</v>
      </c>
      <c r="AG36" s="17" t="n">
        <v>35</v>
      </c>
      <c r="AH36" s="16" t="s">
        <v>45</v>
      </c>
      <c r="AI36" s="17" t="s">
        <v>45</v>
      </c>
      <c r="AJ36" s="16" t="s">
        <v>45</v>
      </c>
      <c r="AK36" s="17" t="s">
        <v>45</v>
      </c>
      <c r="AL36" s="16" t="s">
        <v>45</v>
      </c>
      <c r="AM36" s="17" t="s">
        <v>45</v>
      </c>
      <c r="AN36" s="16" t="s">
        <v>45</v>
      </c>
      <c r="AO36" s="17" t="s">
        <v>45</v>
      </c>
      <c r="AP36" s="18" t="n">
        <v>5</v>
      </c>
      <c r="AQ36" s="23" t="n">
        <f aca="false">IF(ISNUMBER(AF36),1,0)+IF(ISNUMBER(AH36),1,0)+IF(ISNUMBER(AJ36),1,0)+IF(ISNUMBER(AL36),1,0)+IF(ISNUMBER(AN36),1,0)</f>
        <v>1</v>
      </c>
      <c r="AR36" s="20" t="n">
        <f aca="false">AQ36/AP36*100</f>
        <v>20</v>
      </c>
      <c r="AS36" s="16" t="n">
        <v>16</v>
      </c>
      <c r="AT36" s="17" t="n">
        <v>65</v>
      </c>
      <c r="AU36" s="18" t="n">
        <v>1</v>
      </c>
      <c r="AV36" s="23" t="n">
        <f aca="false">IF(ISNUMBER(AS36),1,0)</f>
        <v>1</v>
      </c>
      <c r="AW36" s="20" t="n">
        <f aca="false">AV36/AU36*100</f>
        <v>100</v>
      </c>
      <c r="AY36" s="24" t="n">
        <f aca="false">IF(SUM(E36,G36,I36)=0,"",ROUND(AVERAGE(E36,G36,I36),2))</f>
        <v>13.23</v>
      </c>
      <c r="AZ36" s="24" t="n">
        <f aca="false">IF(SUM(F36,H36,J36)=0,"",ROUND(AVERAGE(F36,H36,J36),2))</f>
        <v>51</v>
      </c>
      <c r="BA36" s="25" t="n">
        <f aca="false">M36</f>
        <v>100</v>
      </c>
      <c r="BB36" s="24" t="n">
        <f aca="false">IF(SUM(N36,P36,R36)=0,"",ROUND(AVERAGE(N36,P36,R36),2))</f>
        <v>20.03</v>
      </c>
      <c r="BC36" s="24" t="n">
        <f aca="false">IF(SUM(O36,Q36,S36)=0,"",ROUND(AVERAGE(O36,Q36,S36),2))</f>
        <v>20.2</v>
      </c>
      <c r="BD36" s="25" t="n">
        <f aca="false">V36</f>
        <v>100</v>
      </c>
      <c r="BE36" s="24" t="n">
        <f aca="false">IF(SUM(W39,Y36,AA36)=0,"",ROUND(AVERAGE(W39,Y36,AA36),2))</f>
        <v>23</v>
      </c>
      <c r="BF36" s="24" t="n">
        <f aca="false">IF(SUM(X39,Z36,AB36)=0,"",ROUND(AVERAGE(X39,Z36,AB36),2))</f>
        <v>37.5</v>
      </c>
      <c r="BG36" s="25" t="n">
        <f aca="false">AE36</f>
        <v>66.6666666666667</v>
      </c>
      <c r="BH36" s="25" t="n">
        <f aca="false">IF(SUM(AF36,AH36,AJ36,AL36,AN36)=0,"",AVERAGE(AF36,AH36,AJ36,AL36,AN36))</f>
        <v>35</v>
      </c>
      <c r="BI36" s="25" t="n">
        <f aca="false">IF(SUM(AG36,AI36,AK36,AM36,AO36)=0,"",AVERAGE(AG36,AI36,AK36,AM36,AO36))</f>
        <v>35</v>
      </c>
      <c r="BJ36" s="25" t="n">
        <f aca="false">AR36</f>
        <v>20</v>
      </c>
      <c r="BK36" s="25" t="n">
        <f aca="false">IF(SUM(AS36)=0,"",AS36)</f>
        <v>16</v>
      </c>
      <c r="BL36" s="25" t="n">
        <f aca="false">IF(SUM(AT36)=0,"",AT36)</f>
        <v>65</v>
      </c>
      <c r="BM36" s="25" t="n">
        <f aca="false">AW36</f>
        <v>100</v>
      </c>
      <c r="BN36" s="26" t="n">
        <f aca="false">ROUND(AVERAGE(AY36,BB36,BE36,BH36,BK36),2)</f>
        <v>21.45</v>
      </c>
      <c r="BO36" s="26" t="n">
        <f aca="false">ROUND(AVERAGE(AZ36,BC36,BF36,BI36,BL36),2)</f>
        <v>41.74</v>
      </c>
    </row>
    <row r="37" customFormat="false" ht="13.2" hidden="false" customHeight="false" outlineLevel="0" collapsed="false">
      <c r="A37" s="12" t="n">
        <v>43830</v>
      </c>
      <c r="B37" s="13" t="s">
        <v>43</v>
      </c>
      <c r="C37" s="14" t="n">
        <v>32</v>
      </c>
      <c r="D37" s="15" t="s">
        <v>77</v>
      </c>
      <c r="E37" s="16" t="n">
        <v>89.9</v>
      </c>
      <c r="F37" s="17" t="n">
        <v>89.9</v>
      </c>
      <c r="G37" s="16" t="n">
        <v>89.89</v>
      </c>
      <c r="H37" s="17" t="n">
        <v>150</v>
      </c>
      <c r="I37" s="16" t="n">
        <v>137.5</v>
      </c>
      <c r="J37" s="17" t="n">
        <v>157</v>
      </c>
      <c r="K37" s="18" t="n">
        <v>3</v>
      </c>
      <c r="L37" s="19" t="n">
        <f aca="false">IF(ISNUMBER(E37),1,0)+IF(ISNUMBER(G37),1,0)+IF(ISNUMBER(I37),1,0)</f>
        <v>3</v>
      </c>
      <c r="M37" s="20" t="n">
        <f aca="false">L37/K37*100</f>
        <v>100</v>
      </c>
      <c r="N37" s="16" t="n">
        <v>141</v>
      </c>
      <c r="O37" s="17" t="n">
        <v>141</v>
      </c>
      <c r="P37" s="16" t="n">
        <v>99.99</v>
      </c>
      <c r="Q37" s="17" t="n">
        <v>180</v>
      </c>
      <c r="R37" s="16" t="n">
        <v>174.5</v>
      </c>
      <c r="S37" s="17" t="n">
        <v>290</v>
      </c>
      <c r="T37" s="18" t="n">
        <v>3</v>
      </c>
      <c r="U37" s="19" t="n">
        <f aca="false">IF(ISNUMBER(N37),1,0)+IF(ISNUMBER(P37),1,0)+IF(ISNUMBER(R37),1,0)</f>
        <v>3</v>
      </c>
      <c r="V37" s="20" t="n">
        <f aca="false">U37/T37*100</f>
        <v>100</v>
      </c>
      <c r="W37" s="16" t="s">
        <v>45</v>
      </c>
      <c r="X37" s="17" t="s">
        <v>45</v>
      </c>
      <c r="Y37" s="16" t="n">
        <v>160</v>
      </c>
      <c r="Z37" s="17" t="n">
        <v>160</v>
      </c>
      <c r="AA37" s="16" t="n">
        <v>125</v>
      </c>
      <c r="AB37" s="17" t="n">
        <v>230</v>
      </c>
      <c r="AC37" s="18" t="n">
        <v>3</v>
      </c>
      <c r="AD37" s="19" t="n">
        <f aca="false">IF(ISNUMBER(W40),1,0)+IF(ISNUMBER(Y37),1,0)+IF(ISNUMBER(AA37),1,0)</f>
        <v>3</v>
      </c>
      <c r="AE37" s="20" t="n">
        <f aca="false">AD37/AC37*100</f>
        <v>100</v>
      </c>
      <c r="AF37" s="16" t="n">
        <v>150</v>
      </c>
      <c r="AG37" s="17" t="n">
        <v>180</v>
      </c>
      <c r="AH37" s="16" t="s">
        <v>45</v>
      </c>
      <c r="AI37" s="17" t="s">
        <v>45</v>
      </c>
      <c r="AJ37" s="16" t="s">
        <v>45</v>
      </c>
      <c r="AK37" s="17" t="s">
        <v>45</v>
      </c>
      <c r="AL37" s="16" t="s">
        <v>45</v>
      </c>
      <c r="AM37" s="17" t="s">
        <v>45</v>
      </c>
      <c r="AN37" s="16" t="s">
        <v>45</v>
      </c>
      <c r="AO37" s="17" t="s">
        <v>45</v>
      </c>
      <c r="AP37" s="18" t="n">
        <v>5</v>
      </c>
      <c r="AQ37" s="23" t="n">
        <f aca="false">IF(ISNUMBER(AF37),1,0)+IF(ISNUMBER(AH37),1,0)+IF(ISNUMBER(AJ37),1,0)+IF(ISNUMBER(AL37),1,0)+IF(ISNUMBER(AN37),1,0)</f>
        <v>1</v>
      </c>
      <c r="AR37" s="20" t="n">
        <f aca="false">AQ37/AP37*100</f>
        <v>20</v>
      </c>
      <c r="AS37" s="16" t="n">
        <v>160</v>
      </c>
      <c r="AT37" s="17" t="n">
        <v>250</v>
      </c>
      <c r="AU37" s="18" t="n">
        <v>1</v>
      </c>
      <c r="AV37" s="23" t="n">
        <f aca="false">IF(ISNUMBER(AS37),1,0)</f>
        <v>1</v>
      </c>
      <c r="AW37" s="20" t="n">
        <f aca="false">AV37/AU37*100</f>
        <v>100</v>
      </c>
      <c r="AY37" s="24" t="n">
        <f aca="false">IF(SUM(E37,G37,I37)=0,"",ROUND(AVERAGE(E37,G37,I37),2))</f>
        <v>105.76</v>
      </c>
      <c r="AZ37" s="24" t="n">
        <f aca="false">IF(SUM(F37,H37,J37)=0,"",ROUND(AVERAGE(F37,H37,J37),2))</f>
        <v>132.3</v>
      </c>
      <c r="BA37" s="25" t="n">
        <f aca="false">M37</f>
        <v>100</v>
      </c>
      <c r="BB37" s="24" t="n">
        <f aca="false">IF(SUM(N37,P37,R37)=0,"",ROUND(AVERAGE(N37,P37,R37),2))</f>
        <v>138.5</v>
      </c>
      <c r="BC37" s="24" t="n">
        <f aca="false">IF(SUM(O37,Q37,S37)=0,"",ROUND(AVERAGE(O37,Q37,S37),2))</f>
        <v>203.67</v>
      </c>
      <c r="BD37" s="25" t="n">
        <f aca="false">V37</f>
        <v>100</v>
      </c>
      <c r="BE37" s="24" t="n">
        <f aca="false">IF(SUM(W40,Y37,AA37)=0,"",ROUND(AVERAGE(W40,Y37,AA37),2))</f>
        <v>134.67</v>
      </c>
      <c r="BF37" s="24" t="n">
        <f aca="false">IF(SUM(X40,Z37,AB37)=0,"",ROUND(AVERAGE(X40,Z37,AB37),2))</f>
        <v>169.67</v>
      </c>
      <c r="BG37" s="25" t="n">
        <f aca="false">AE37</f>
        <v>100</v>
      </c>
      <c r="BH37" s="25" t="n">
        <f aca="false">IF(SUM(AF37,AH37,AJ37,AL37,AN37)=0,"",AVERAGE(AF37,AH37,AJ37,AL37,AN37))</f>
        <v>150</v>
      </c>
      <c r="BI37" s="25" t="n">
        <f aca="false">IF(SUM(AG37,AI37,AK37,AM37,AO37)=0,"",AVERAGE(AG37,AI37,AK37,AM37,AO37))</f>
        <v>180</v>
      </c>
      <c r="BJ37" s="25" t="n">
        <f aca="false">AR37</f>
        <v>20</v>
      </c>
      <c r="BK37" s="25" t="n">
        <f aca="false">IF(SUM(AS37)=0,"",AS37)</f>
        <v>160</v>
      </c>
      <c r="BL37" s="25" t="n">
        <f aca="false">IF(SUM(AT37)=0,"",AT37)</f>
        <v>250</v>
      </c>
      <c r="BM37" s="25" t="n">
        <f aca="false">AW37</f>
        <v>100</v>
      </c>
      <c r="BN37" s="26" t="n">
        <f aca="false">ROUND(AVERAGE(AY37,BB37,BE37,BH37,BK37),2)</f>
        <v>137.79</v>
      </c>
      <c r="BO37" s="26" t="n">
        <f aca="false">ROUND(AVERAGE(AZ37,BC37,BF37,BI37,BL37),2)</f>
        <v>187.13</v>
      </c>
    </row>
    <row r="38" customFormat="false" ht="13.2" hidden="false" customHeight="false" outlineLevel="0" collapsed="false">
      <c r="A38" s="12" t="n">
        <v>43830</v>
      </c>
      <c r="B38" s="13" t="s">
        <v>43</v>
      </c>
      <c r="C38" s="14" t="n">
        <v>33</v>
      </c>
      <c r="D38" s="15" t="s">
        <v>78</v>
      </c>
      <c r="E38" s="16" t="n">
        <v>84.9</v>
      </c>
      <c r="F38" s="17" t="n">
        <v>120.5</v>
      </c>
      <c r="G38" s="16" t="n">
        <v>94.89</v>
      </c>
      <c r="H38" s="17" t="n">
        <v>125</v>
      </c>
      <c r="I38" s="16" t="n">
        <v>109.9</v>
      </c>
      <c r="J38" s="17" t="n">
        <v>150</v>
      </c>
      <c r="K38" s="18" t="n">
        <v>3</v>
      </c>
      <c r="L38" s="19" t="n">
        <f aca="false">IF(ISNUMBER(E38),1,0)+IF(ISNUMBER(G38),1,0)+IF(ISNUMBER(I38),1,0)</f>
        <v>3</v>
      </c>
      <c r="M38" s="20" t="n">
        <f aca="false">L38/K38*100</f>
        <v>100</v>
      </c>
      <c r="N38" s="16" t="n">
        <v>99</v>
      </c>
      <c r="O38" s="17" t="n">
        <v>109.9</v>
      </c>
      <c r="P38" s="16" t="n">
        <v>84.99</v>
      </c>
      <c r="Q38" s="17" t="n">
        <v>161</v>
      </c>
      <c r="R38" s="16" t="n">
        <v>118</v>
      </c>
      <c r="S38" s="17" t="n">
        <v>120.5</v>
      </c>
      <c r="T38" s="18" t="n">
        <v>3</v>
      </c>
      <c r="U38" s="19" t="n">
        <f aca="false">IF(ISNUMBER(N38),1,0)+IF(ISNUMBER(P38),1,0)+IF(ISNUMBER(R38),1,0)</f>
        <v>3</v>
      </c>
      <c r="V38" s="20" t="n">
        <f aca="false">U38/T38*100</f>
        <v>100</v>
      </c>
      <c r="W38" s="16" t="s">
        <v>45</v>
      </c>
      <c r="X38" s="17" t="s">
        <v>45</v>
      </c>
      <c r="Y38" s="16" t="n">
        <v>115</v>
      </c>
      <c r="Z38" s="17" t="n">
        <v>115</v>
      </c>
      <c r="AA38" s="16" t="n">
        <v>170</v>
      </c>
      <c r="AB38" s="17" t="n">
        <v>210</v>
      </c>
      <c r="AC38" s="18" t="n">
        <v>3</v>
      </c>
      <c r="AD38" s="19" t="n">
        <f aca="false">IF(ISNUMBER(W41),1,0)+IF(ISNUMBER(Y38),1,0)+IF(ISNUMBER(AA38),1,0)</f>
        <v>2</v>
      </c>
      <c r="AE38" s="20" t="n">
        <f aca="false">AD38/AC38*100</f>
        <v>66.6666666666667</v>
      </c>
      <c r="AF38" s="16" t="n">
        <v>170</v>
      </c>
      <c r="AG38" s="17" t="n">
        <v>170</v>
      </c>
      <c r="AH38" s="16" t="s">
        <v>45</v>
      </c>
      <c r="AI38" s="17" t="s">
        <v>45</v>
      </c>
      <c r="AJ38" s="16" t="s">
        <v>45</v>
      </c>
      <c r="AK38" s="17" t="s">
        <v>45</v>
      </c>
      <c r="AL38" s="16" t="s">
        <v>45</v>
      </c>
      <c r="AM38" s="17" t="s">
        <v>45</v>
      </c>
      <c r="AN38" s="16" t="s">
        <v>45</v>
      </c>
      <c r="AO38" s="17" t="s">
        <v>45</v>
      </c>
      <c r="AP38" s="18" t="n">
        <v>5</v>
      </c>
      <c r="AQ38" s="23" t="n">
        <f aca="false">IF(ISNUMBER(AF38),1,0)+IF(ISNUMBER(AH38),1,0)+IF(ISNUMBER(AJ38),1,0)+IF(ISNUMBER(AL38),1,0)+IF(ISNUMBER(AN38),1,0)</f>
        <v>1</v>
      </c>
      <c r="AR38" s="20" t="n">
        <f aca="false">AQ38/AP38*100</f>
        <v>20</v>
      </c>
      <c r="AS38" s="16" t="n">
        <v>115</v>
      </c>
      <c r="AT38" s="17" t="n">
        <v>180</v>
      </c>
      <c r="AU38" s="18" t="n">
        <v>1</v>
      </c>
      <c r="AV38" s="23" t="n">
        <f aca="false">IF(ISNUMBER(AS38),1,0)</f>
        <v>1</v>
      </c>
      <c r="AW38" s="20" t="n">
        <f aca="false">AV38/AU38*100</f>
        <v>100</v>
      </c>
      <c r="AY38" s="24" t="n">
        <f aca="false">IF(SUM(E38,G38,I38)=0,"",ROUND(AVERAGE(E38,G38,I38),2))</f>
        <v>96.56</v>
      </c>
      <c r="AZ38" s="24" t="n">
        <f aca="false">IF(SUM(F38,H38,J38)=0,"",ROUND(AVERAGE(F38,H38,J38),2))</f>
        <v>131.83</v>
      </c>
      <c r="BA38" s="25" t="n">
        <f aca="false">M38</f>
        <v>100</v>
      </c>
      <c r="BB38" s="24" t="n">
        <f aca="false">IF(SUM(N38,P38,R38)=0,"",ROUND(AVERAGE(N38,P38,R38),2))</f>
        <v>100.66</v>
      </c>
      <c r="BC38" s="24" t="n">
        <f aca="false">IF(SUM(O38,Q38,S38)=0,"",ROUND(AVERAGE(O38,Q38,S38),2))</f>
        <v>130.47</v>
      </c>
      <c r="BD38" s="25" t="n">
        <f aca="false">V38</f>
        <v>100</v>
      </c>
      <c r="BE38" s="24" t="n">
        <f aca="false">IF(SUM(W41,Y38,AA38)=0,"",ROUND(AVERAGE(W41,Y38,AA38),2))</f>
        <v>142.5</v>
      </c>
      <c r="BF38" s="24" t="n">
        <f aca="false">IF(SUM(X41,Z38,AB38)=0,"",ROUND(AVERAGE(X41,Z38,AB38),2))</f>
        <v>162.5</v>
      </c>
      <c r="BG38" s="25" t="n">
        <f aca="false">AE38</f>
        <v>66.6666666666667</v>
      </c>
      <c r="BH38" s="25" t="n">
        <f aca="false">IF(SUM(AF38,AH38,AJ38,AL38,AN38)=0,"",AVERAGE(AF38,AH38,AJ38,AL38,AN38))</f>
        <v>170</v>
      </c>
      <c r="BI38" s="25" t="n">
        <f aca="false">IF(SUM(AG38,AI38,AK38,AM38,AO38)=0,"",AVERAGE(AG38,AI38,AK38,AM38,AO38))</f>
        <v>170</v>
      </c>
      <c r="BJ38" s="25" t="n">
        <f aca="false">AR38</f>
        <v>20</v>
      </c>
      <c r="BK38" s="25" t="n">
        <f aca="false">IF(SUM(AS38)=0,"",AS38)</f>
        <v>115</v>
      </c>
      <c r="BL38" s="25" t="n">
        <f aca="false">IF(SUM(AT38)=0,"",AT38)</f>
        <v>180</v>
      </c>
      <c r="BM38" s="25" t="n">
        <f aca="false">AW38</f>
        <v>100</v>
      </c>
      <c r="BN38" s="26" t="n">
        <f aca="false">ROUND(AVERAGE(AY38,BB38,BE38,BH38,BK38),2)</f>
        <v>124.94</v>
      </c>
      <c r="BO38" s="26" t="n">
        <f aca="false">ROUND(AVERAGE(AZ38,BC38,BF38,BI38,BL38),2)</f>
        <v>154.96</v>
      </c>
    </row>
    <row r="39" customFormat="false" ht="13.2" hidden="false" customHeight="false" outlineLevel="0" collapsed="false">
      <c r="A39" s="12" t="n">
        <v>43830</v>
      </c>
      <c r="B39" s="13" t="s">
        <v>43</v>
      </c>
      <c r="C39" s="14" t="n">
        <v>34</v>
      </c>
      <c r="D39" s="15" t="s">
        <v>79</v>
      </c>
      <c r="E39" s="16" t="n">
        <v>129.9</v>
      </c>
      <c r="F39" s="17" t="n">
        <v>129.9</v>
      </c>
      <c r="G39" s="16" t="n">
        <v>139.89</v>
      </c>
      <c r="H39" s="17" t="n">
        <v>180</v>
      </c>
      <c r="I39" s="16" t="n">
        <v>127.9</v>
      </c>
      <c r="J39" s="17" t="n">
        <v>198.9</v>
      </c>
      <c r="K39" s="18" t="n">
        <v>3</v>
      </c>
      <c r="L39" s="19" t="n">
        <f aca="false">IF(ISNUMBER(E39),1,0)+IF(ISNUMBER(G39),1,0)+IF(ISNUMBER(I39),1,0)</f>
        <v>3</v>
      </c>
      <c r="M39" s="20" t="n">
        <f aca="false">L39/K39*100</f>
        <v>100</v>
      </c>
      <c r="N39" s="16" t="n">
        <v>225</v>
      </c>
      <c r="O39" s="17" t="n">
        <v>225</v>
      </c>
      <c r="P39" s="16" t="n">
        <v>179.9</v>
      </c>
      <c r="Q39" s="17" t="n">
        <v>179.9</v>
      </c>
      <c r="R39" s="16" t="n">
        <v>145.4</v>
      </c>
      <c r="S39" s="17" t="n">
        <v>175</v>
      </c>
      <c r="T39" s="18" t="n">
        <v>3</v>
      </c>
      <c r="U39" s="19" t="n">
        <f aca="false">IF(ISNUMBER(N39),1,0)+IF(ISNUMBER(P39),1,0)+IF(ISNUMBER(R39),1,0)</f>
        <v>3</v>
      </c>
      <c r="V39" s="20" t="n">
        <f aca="false">U39/T39*100</f>
        <v>100</v>
      </c>
      <c r="W39" s="16" t="s">
        <v>45</v>
      </c>
      <c r="X39" s="17" t="s">
        <v>45</v>
      </c>
      <c r="Y39" s="16" t="s">
        <v>70</v>
      </c>
      <c r="Z39" s="17" t="s">
        <v>45</v>
      </c>
      <c r="AA39" s="16" t="n">
        <v>220</v>
      </c>
      <c r="AB39" s="17" t="n">
        <v>250</v>
      </c>
      <c r="AC39" s="18" t="n">
        <v>3</v>
      </c>
      <c r="AD39" s="19" t="n">
        <f aca="false">IF(ISNUMBER(W42),1,0)+IF(ISNUMBER(Y39),1,0)+IF(ISNUMBER(AA39),1,0)</f>
        <v>1</v>
      </c>
      <c r="AE39" s="20" t="n">
        <f aca="false">AD39/AC39*100</f>
        <v>33.3333333333333</v>
      </c>
      <c r="AF39" s="16" t="s">
        <v>45</v>
      </c>
      <c r="AG39" s="17" t="s">
        <v>45</v>
      </c>
      <c r="AH39" s="16" t="s">
        <v>45</v>
      </c>
      <c r="AI39" s="17" t="s">
        <v>45</v>
      </c>
      <c r="AJ39" s="16" t="s">
        <v>45</v>
      </c>
      <c r="AK39" s="17" t="s">
        <v>45</v>
      </c>
      <c r="AL39" s="16" t="s">
        <v>45</v>
      </c>
      <c r="AM39" s="17" t="s">
        <v>45</v>
      </c>
      <c r="AN39" s="16" t="s">
        <v>45</v>
      </c>
      <c r="AO39" s="17" t="s">
        <v>45</v>
      </c>
      <c r="AP39" s="18" t="n">
        <v>5</v>
      </c>
      <c r="AQ39" s="23" t="n">
        <f aca="false">IF(ISNUMBER(AF39),1,0)+IF(ISNUMBER(AH39),1,0)+IF(ISNUMBER(AJ39),1,0)+IF(ISNUMBER(AL39),1,0)+IF(ISNUMBER(AN39),1,0)</f>
        <v>0</v>
      </c>
      <c r="AR39" s="20" t="n">
        <f aca="false">AQ39/AP39*100</f>
        <v>0</v>
      </c>
      <c r="AS39" s="16" t="n">
        <v>150</v>
      </c>
      <c r="AT39" s="17" t="n">
        <v>250</v>
      </c>
      <c r="AU39" s="18" t="n">
        <v>1</v>
      </c>
      <c r="AV39" s="23" t="n">
        <f aca="false">IF(ISNUMBER(AS39),1,0)</f>
        <v>1</v>
      </c>
      <c r="AW39" s="20" t="n">
        <f aca="false">AV39/AU39*100</f>
        <v>100</v>
      </c>
      <c r="AY39" s="24" t="n">
        <f aca="false">IF(SUM(E39,G39,I39)=0,"",ROUND(AVERAGE(E39,G39,I39),2))</f>
        <v>132.56</v>
      </c>
      <c r="AZ39" s="24" t="n">
        <f aca="false">IF(SUM(F39,H39,J39)=0,"",ROUND(AVERAGE(F39,H39,J39),2))</f>
        <v>169.6</v>
      </c>
      <c r="BA39" s="25" t="n">
        <f aca="false">M39</f>
        <v>100</v>
      </c>
      <c r="BB39" s="24" t="n">
        <f aca="false">IF(SUM(N39,P39,R39)=0,"",ROUND(AVERAGE(N39,P39,R39),2))</f>
        <v>183.43</v>
      </c>
      <c r="BC39" s="24" t="n">
        <f aca="false">IF(SUM(O39,Q39,S39)=0,"",ROUND(AVERAGE(O39,Q39,S39),2))</f>
        <v>193.3</v>
      </c>
      <c r="BD39" s="25" t="n">
        <f aca="false">V39</f>
        <v>100</v>
      </c>
      <c r="BE39" s="24" t="n">
        <f aca="false">IF(SUM(W42,Y39,AA39)=0,"",ROUND(AVERAGE(W42,Y39,AA39),2))</f>
        <v>220</v>
      </c>
      <c r="BF39" s="24" t="n">
        <f aca="false">IF(SUM(X42,Z39,AB39)=0,"",ROUND(AVERAGE(X42,Z39,AB39),2))</f>
        <v>250</v>
      </c>
      <c r="BG39" s="25" t="n">
        <f aca="false">AE39</f>
        <v>33.3333333333333</v>
      </c>
      <c r="BH39" s="25" t="str">
        <f aca="false">IF(SUM(AF39,AH39,AJ39,AL39,AN39)=0,"",AVERAGE(AF39,AH39,AJ39,AL39,AN39))</f>
        <v/>
      </c>
      <c r="BI39" s="25" t="str">
        <f aca="false">IF(SUM(AG39,AI39,AK39,AM39,AO39)=0,"",AVERAGE(AG39,AI39,AK39,AM39,AO39))</f>
        <v/>
      </c>
      <c r="BJ39" s="25" t="n">
        <f aca="false">AR39</f>
        <v>0</v>
      </c>
      <c r="BK39" s="25" t="n">
        <f aca="false">IF(SUM(AS39)=0,"",AS39)</f>
        <v>150</v>
      </c>
      <c r="BL39" s="25" t="n">
        <f aca="false">IF(SUM(AT39)=0,"",AT39)</f>
        <v>250</v>
      </c>
      <c r="BM39" s="25" t="n">
        <f aca="false">AW39</f>
        <v>100</v>
      </c>
      <c r="BN39" s="26" t="n">
        <f aca="false">ROUND(AVERAGE(AY39,BB39,BE39,BH39,BK39),2)</f>
        <v>171.5</v>
      </c>
      <c r="BO39" s="26" t="n">
        <f aca="false">ROUND(AVERAGE(AZ39,BC39,BF39,BI39,BL39),2)</f>
        <v>215.73</v>
      </c>
    </row>
    <row r="40" customFormat="false" ht="13.2" hidden="false" customHeight="false" outlineLevel="0" collapsed="false">
      <c r="A40" s="12" t="n">
        <v>43830</v>
      </c>
      <c r="B40" s="13" t="s">
        <v>43</v>
      </c>
      <c r="C40" s="14" t="n">
        <v>35</v>
      </c>
      <c r="D40" s="15" t="s">
        <v>80</v>
      </c>
      <c r="E40" s="16" t="n">
        <v>54.9</v>
      </c>
      <c r="F40" s="17" t="n">
        <v>120</v>
      </c>
      <c r="G40" s="16" t="n">
        <v>49.89</v>
      </c>
      <c r="H40" s="17" t="n">
        <v>120</v>
      </c>
      <c r="I40" s="16" t="n">
        <v>49.9</v>
      </c>
      <c r="J40" s="17" t="n">
        <v>100.7</v>
      </c>
      <c r="K40" s="18" t="n">
        <v>3</v>
      </c>
      <c r="L40" s="19" t="n">
        <f aca="false">IF(ISNUMBER(E40),1,0)+IF(ISNUMBER(G40),1,0)+IF(ISNUMBER(I40),1,0)</f>
        <v>3</v>
      </c>
      <c r="M40" s="20" t="n">
        <f aca="false">L40/K40*100</f>
        <v>100</v>
      </c>
      <c r="N40" s="16" t="n">
        <v>59</v>
      </c>
      <c r="O40" s="17" t="n">
        <v>131.9</v>
      </c>
      <c r="P40" s="16" t="n">
        <v>49.99</v>
      </c>
      <c r="Q40" s="17" t="n">
        <v>139.9</v>
      </c>
      <c r="R40" s="16" t="n">
        <v>87.2</v>
      </c>
      <c r="S40" s="17" t="n">
        <v>120.2</v>
      </c>
      <c r="T40" s="18" t="n">
        <v>3</v>
      </c>
      <c r="U40" s="19" t="n">
        <f aca="false">IF(ISNUMBER(N40),1,0)+IF(ISNUMBER(P40),1,0)+IF(ISNUMBER(R40),1,0)</f>
        <v>3</v>
      </c>
      <c r="V40" s="20" t="n">
        <f aca="false">U40/T40*100</f>
        <v>100</v>
      </c>
      <c r="W40" s="16" t="n">
        <v>119</v>
      </c>
      <c r="X40" s="17" t="n">
        <v>119</v>
      </c>
      <c r="Y40" s="16" t="n">
        <v>50</v>
      </c>
      <c r="Z40" s="17" t="n">
        <v>110</v>
      </c>
      <c r="AA40" s="16" t="n">
        <v>95</v>
      </c>
      <c r="AB40" s="17" t="n">
        <v>137</v>
      </c>
      <c r="AC40" s="18" t="n">
        <v>3</v>
      </c>
      <c r="AD40" s="19" t="n">
        <f aca="false">IF(ISNUMBER(W43),1,0)+IF(ISNUMBER(Y40),1,0)+IF(ISNUMBER(AA40),1,0)</f>
        <v>3</v>
      </c>
      <c r="AE40" s="20" t="n">
        <f aca="false">AD40/AC40*100</f>
        <v>100</v>
      </c>
      <c r="AF40" s="16"/>
      <c r="AG40" s="17"/>
      <c r="AH40" s="16" t="s">
        <v>45</v>
      </c>
      <c r="AI40" s="17" t="s">
        <v>45</v>
      </c>
      <c r="AJ40" s="16" t="s">
        <v>45</v>
      </c>
      <c r="AK40" s="17" t="s">
        <v>45</v>
      </c>
      <c r="AL40" s="16" t="s">
        <v>45</v>
      </c>
      <c r="AM40" s="17" t="s">
        <v>45</v>
      </c>
      <c r="AN40" s="16" t="s">
        <v>45</v>
      </c>
      <c r="AO40" s="17" t="s">
        <v>45</v>
      </c>
      <c r="AP40" s="18" t="n">
        <v>5</v>
      </c>
      <c r="AQ40" s="23" t="n">
        <f aca="false">IF(ISNUMBER(AF40),1,0)+IF(ISNUMBER(AH40),1,0)+IF(ISNUMBER(AJ40),1,0)+IF(ISNUMBER(AL40),1,0)+IF(ISNUMBER(AN40),1,0)</f>
        <v>0</v>
      </c>
      <c r="AR40" s="20" t="n">
        <f aca="false">AQ40/AP40*100</f>
        <v>0</v>
      </c>
      <c r="AS40" s="16" t="n">
        <v>55</v>
      </c>
      <c r="AT40" s="17" t="n">
        <v>120</v>
      </c>
      <c r="AU40" s="18" t="n">
        <v>1</v>
      </c>
      <c r="AV40" s="23" t="n">
        <f aca="false">IF(ISNUMBER(AS40),1,0)</f>
        <v>1</v>
      </c>
      <c r="AW40" s="20" t="n">
        <f aca="false">AV40/AU40*100</f>
        <v>100</v>
      </c>
      <c r="AY40" s="24" t="n">
        <f aca="false">IF(SUM(E40,G40,I40)=0,"",ROUND(AVERAGE(E40,G40,I40),2))</f>
        <v>51.56</v>
      </c>
      <c r="AZ40" s="24" t="n">
        <f aca="false">IF(SUM(F40,H40,J40)=0,"",ROUND(AVERAGE(F40,H40,J40),2))</f>
        <v>113.57</v>
      </c>
      <c r="BA40" s="25" t="n">
        <f aca="false">M40</f>
        <v>100</v>
      </c>
      <c r="BB40" s="24" t="n">
        <f aca="false">IF(SUM(N40,P40,R40)=0,"",ROUND(AVERAGE(N40,P40,R40),2))</f>
        <v>65.4</v>
      </c>
      <c r="BC40" s="24" t="n">
        <f aca="false">IF(SUM(O40,Q40,S40)=0,"",ROUND(AVERAGE(O40,Q40,S40),2))</f>
        <v>130.67</v>
      </c>
      <c r="BD40" s="25" t="n">
        <f aca="false">V40</f>
        <v>100</v>
      </c>
      <c r="BE40" s="24" t="n">
        <f aca="false">IF(SUM(W43,Y40,AA40)=0,"",ROUND(AVERAGE(W43,Y40,AA40),2))</f>
        <v>86</v>
      </c>
      <c r="BF40" s="24" t="n">
        <f aca="false">IF(SUM(X43,Z40,AB40)=0,"",ROUND(AVERAGE(X43,Z40,AB40),2))</f>
        <v>120</v>
      </c>
      <c r="BG40" s="25" t="n">
        <f aca="false">AE40</f>
        <v>100</v>
      </c>
      <c r="BH40" s="25" t="str">
        <f aca="false">IF(SUM(AF40,AH40,AJ40,AL40,AN40)=0,"",AVERAGE(AF40,AH40,AJ40,AL40,AN40))</f>
        <v/>
      </c>
      <c r="BI40" s="25" t="str">
        <f aca="false">IF(SUM(AG40,AI40,AK40,AM40,AO40)=0,"",AVERAGE(AG40,AI40,AK40,AM40,AO40))</f>
        <v/>
      </c>
      <c r="BJ40" s="25" t="n">
        <f aca="false">AR40</f>
        <v>0</v>
      </c>
      <c r="BK40" s="25" t="n">
        <f aca="false">IF(SUM(AS40)=0,"",AS40)</f>
        <v>55</v>
      </c>
      <c r="BL40" s="25" t="n">
        <f aca="false">IF(SUM(AT40)=0,"",AT40)</f>
        <v>120</v>
      </c>
      <c r="BM40" s="25" t="n">
        <f aca="false">AW40</f>
        <v>100</v>
      </c>
      <c r="BN40" s="26" t="n">
        <f aca="false">ROUND(AVERAGE(AY40,BB40,BE40,BH40,BK40),2)</f>
        <v>64.49</v>
      </c>
      <c r="BO40" s="26" t="n">
        <f aca="false">ROUND(AVERAGE(AZ40,BC40,BF40,BI40,BL40),2)</f>
        <v>121.06</v>
      </c>
    </row>
    <row r="41" customFormat="false" ht="13.2" hidden="false" customHeight="false" outlineLevel="0" collapsed="false">
      <c r="A41" s="12" t="n">
        <v>43830</v>
      </c>
      <c r="B41" s="13" t="s">
        <v>43</v>
      </c>
      <c r="C41" s="14" t="n">
        <v>36</v>
      </c>
      <c r="D41" s="15" t="s">
        <v>81</v>
      </c>
      <c r="E41" s="16" t="n">
        <v>53.99</v>
      </c>
      <c r="F41" s="17" t="n">
        <v>58.9</v>
      </c>
      <c r="G41" s="16" t="n">
        <v>54.86</v>
      </c>
      <c r="H41" s="17" t="n">
        <v>54.86</v>
      </c>
      <c r="I41" s="16" t="n">
        <v>47.9</v>
      </c>
      <c r="J41" s="17" t="n">
        <v>47.9</v>
      </c>
      <c r="K41" s="18" t="n">
        <v>3</v>
      </c>
      <c r="L41" s="19" t="n">
        <f aca="false">IF(ISNUMBER(E41),1,0)+IF(ISNUMBER(G41),1,0)+IF(ISNUMBER(I41),1,0)</f>
        <v>3</v>
      </c>
      <c r="M41" s="20" t="n">
        <f aca="false">L41/K41*100</f>
        <v>100</v>
      </c>
      <c r="N41" s="16" t="n">
        <v>56</v>
      </c>
      <c r="O41" s="17" t="n">
        <v>56</v>
      </c>
      <c r="P41" s="16" t="n">
        <v>54.99</v>
      </c>
      <c r="Q41" s="17" t="n">
        <v>54.99</v>
      </c>
      <c r="R41" s="16" t="n">
        <v>67.8</v>
      </c>
      <c r="S41" s="17" t="n">
        <v>71.9</v>
      </c>
      <c r="T41" s="18" t="n">
        <v>3</v>
      </c>
      <c r="U41" s="19" t="n">
        <f aca="false">IF(ISNUMBER(N41),1,0)+IF(ISNUMBER(P41),1,0)+IF(ISNUMBER(R41),1,0)</f>
        <v>3</v>
      </c>
      <c r="V41" s="20" t="n">
        <f aca="false">U41/T41*100</f>
        <v>100</v>
      </c>
      <c r="W41" s="16" t="s">
        <v>45</v>
      </c>
      <c r="X41" s="17" t="s">
        <v>45</v>
      </c>
      <c r="Y41" s="16" t="n">
        <v>83</v>
      </c>
      <c r="Z41" s="17" t="n">
        <v>83</v>
      </c>
      <c r="AA41" s="16" t="n">
        <v>75</v>
      </c>
      <c r="AB41" s="17" t="n">
        <v>75</v>
      </c>
      <c r="AC41" s="18" t="n">
        <v>3</v>
      </c>
      <c r="AD41" s="19" t="n">
        <f aca="false">IF(ISNUMBER(W44),1,0)+IF(ISNUMBER(Y41),1,0)+IF(ISNUMBER(AA41),1,0)</f>
        <v>3</v>
      </c>
      <c r="AE41" s="20" t="n">
        <f aca="false">AD41/AC41*100</f>
        <v>100</v>
      </c>
      <c r="AF41" s="16" t="s">
        <v>45</v>
      </c>
      <c r="AG41" s="17" t="s">
        <v>45</v>
      </c>
      <c r="AH41" s="16" t="s">
        <v>45</v>
      </c>
      <c r="AI41" s="17" t="s">
        <v>45</v>
      </c>
      <c r="AJ41" s="16" t="s">
        <v>45</v>
      </c>
      <c r="AK41" s="17" t="s">
        <v>45</v>
      </c>
      <c r="AL41" s="16" t="s">
        <v>45</v>
      </c>
      <c r="AM41" s="17" t="s">
        <v>45</v>
      </c>
      <c r="AN41" s="16" t="s">
        <v>45</v>
      </c>
      <c r="AO41" s="17" t="s">
        <v>45</v>
      </c>
      <c r="AP41" s="18" t="n">
        <v>5</v>
      </c>
      <c r="AQ41" s="23" t="n">
        <f aca="false">IF(ISNUMBER(AF41),1,0)+IF(ISNUMBER(AH41),1,0)+IF(ISNUMBER(AJ41),1,0)+IF(ISNUMBER(AL41),1,0)+IF(ISNUMBER(AN41),1,0)</f>
        <v>0</v>
      </c>
      <c r="AR41" s="20" t="n">
        <f aca="false">AQ41/AP41*100</f>
        <v>0</v>
      </c>
      <c r="AS41" s="16" t="n">
        <v>60</v>
      </c>
      <c r="AT41" s="17" t="n">
        <v>90</v>
      </c>
      <c r="AU41" s="18" t="n">
        <v>1</v>
      </c>
      <c r="AV41" s="23" t="n">
        <f aca="false">IF(ISNUMBER(AS41),1,0)</f>
        <v>1</v>
      </c>
      <c r="AW41" s="20" t="n">
        <f aca="false">AV41/AU41*100</f>
        <v>100</v>
      </c>
      <c r="AY41" s="24" t="n">
        <f aca="false">IF(SUM(E41,G41,I41)=0,"",ROUND(AVERAGE(E41,G41,I41),2))</f>
        <v>52.25</v>
      </c>
      <c r="AZ41" s="24" t="n">
        <f aca="false">IF(SUM(F41,H41,J41)=0,"",ROUND(AVERAGE(F41,H41,J41),2))</f>
        <v>53.89</v>
      </c>
      <c r="BA41" s="25" t="n">
        <f aca="false">M41</f>
        <v>100</v>
      </c>
      <c r="BB41" s="24" t="n">
        <f aca="false">IF(SUM(N41,P41,R41)=0,"",ROUND(AVERAGE(N41,P41,R41),2))</f>
        <v>59.6</v>
      </c>
      <c r="BC41" s="24" t="n">
        <f aca="false">IF(SUM(O41,Q41,S41)=0,"",ROUND(AVERAGE(O41,Q41,S41),2))</f>
        <v>60.96</v>
      </c>
      <c r="BD41" s="25" t="n">
        <f aca="false">V41</f>
        <v>100</v>
      </c>
      <c r="BE41" s="24" t="n">
        <f aca="false">IF(SUM(W44,Y41,AA41)=0,"",ROUND(AVERAGE(W44,Y41,AA41),2))</f>
        <v>88</v>
      </c>
      <c r="BF41" s="24" t="n">
        <f aca="false">IF(SUM(X44,Z41,AB41)=0,"",ROUND(AVERAGE(X44,Z41,AB41),2))</f>
        <v>88</v>
      </c>
      <c r="BG41" s="25" t="n">
        <f aca="false">AE41</f>
        <v>100</v>
      </c>
      <c r="BH41" s="25" t="str">
        <f aca="false">IF(SUM(AF41,AH41,AJ41,AL41,AN41)=0,"",AVERAGE(AF41,AH41,AJ41,AL41,AN41))</f>
        <v/>
      </c>
      <c r="BI41" s="25" t="str">
        <f aca="false">IF(SUM(AG41,AI41,AK41,AM41,AO41)=0,"",AVERAGE(AG41,AI41,AK41,AM41,AO41))</f>
        <v/>
      </c>
      <c r="BJ41" s="25" t="n">
        <f aca="false">AR41</f>
        <v>0</v>
      </c>
      <c r="BK41" s="25" t="n">
        <f aca="false">IF(SUM(AS41)=0,"",AS41)</f>
        <v>60</v>
      </c>
      <c r="BL41" s="25" t="n">
        <f aca="false">IF(SUM(AT41)=0,"",AT41)</f>
        <v>90</v>
      </c>
      <c r="BM41" s="25" t="n">
        <f aca="false">AW41</f>
        <v>100</v>
      </c>
      <c r="BN41" s="26" t="n">
        <f aca="false">ROUND(AVERAGE(AY41,BB41,BE41,BH41,BK41),2)</f>
        <v>64.96</v>
      </c>
      <c r="BO41" s="26" t="n">
        <f aca="false">ROUND(AVERAGE(AZ41,BC41,BF41,BI41,BL41),2)</f>
        <v>73.21</v>
      </c>
    </row>
    <row r="42" customFormat="false" ht="13.2" hidden="false" customHeight="false" outlineLevel="0" collapsed="false">
      <c r="A42" s="12" t="n">
        <v>43830</v>
      </c>
      <c r="B42" s="13" t="s">
        <v>43</v>
      </c>
      <c r="C42" s="14" t="n">
        <v>37</v>
      </c>
      <c r="D42" s="15" t="s">
        <v>82</v>
      </c>
      <c r="E42" s="16" t="n">
        <v>124.9</v>
      </c>
      <c r="F42" s="17" t="n">
        <v>199</v>
      </c>
      <c r="G42" s="16" t="n">
        <v>139.99</v>
      </c>
      <c r="H42" s="17" t="n">
        <v>220</v>
      </c>
      <c r="I42" s="16" t="n">
        <v>119.9</v>
      </c>
      <c r="J42" s="17" t="n">
        <v>199.9</v>
      </c>
      <c r="K42" s="18" t="n">
        <v>3</v>
      </c>
      <c r="L42" s="19" t="n">
        <f aca="false">IF(ISNUMBER(E42),1,0)+IF(ISNUMBER(G42),1,0)+IF(ISNUMBER(I42),1,0)</f>
        <v>3</v>
      </c>
      <c r="M42" s="20" t="n">
        <f aca="false">L42/K42*100</f>
        <v>100</v>
      </c>
      <c r="N42" s="16" t="n">
        <v>155.9</v>
      </c>
      <c r="O42" s="17" t="n">
        <v>155.9</v>
      </c>
      <c r="P42" s="16" t="n">
        <v>129.9</v>
      </c>
      <c r="Q42" s="17" t="n">
        <v>129.9</v>
      </c>
      <c r="R42" s="16" t="n">
        <v>126</v>
      </c>
      <c r="S42" s="17" t="n">
        <v>180</v>
      </c>
      <c r="T42" s="18" t="n">
        <v>3</v>
      </c>
      <c r="U42" s="19" t="n">
        <f aca="false">IF(ISNUMBER(N42),1,0)+IF(ISNUMBER(P42),1,0)+IF(ISNUMBER(R42),1,0)</f>
        <v>3</v>
      </c>
      <c r="V42" s="20" t="n">
        <f aca="false">U42/T42*100</f>
        <v>100</v>
      </c>
      <c r="W42" s="16" t="s">
        <v>45</v>
      </c>
      <c r="X42" s="17" t="s">
        <v>45</v>
      </c>
      <c r="Y42" s="16" t="s">
        <v>45</v>
      </c>
      <c r="Z42" s="17" t="s">
        <v>45</v>
      </c>
      <c r="AA42" s="16" t="n">
        <v>195</v>
      </c>
      <c r="AB42" s="17" t="n">
        <v>220</v>
      </c>
      <c r="AC42" s="18" t="n">
        <v>3</v>
      </c>
      <c r="AD42" s="19" t="n">
        <f aca="false">IF(ISNUMBER(W45),1,0)+IF(ISNUMBER(Y42),1,0)+IF(ISNUMBER(AA42),1,0)</f>
        <v>2</v>
      </c>
      <c r="AE42" s="20" t="n">
        <f aca="false">AD42/AC42*100</f>
        <v>66.6666666666667</v>
      </c>
      <c r="AF42" s="16" t="s">
        <v>45</v>
      </c>
      <c r="AG42" s="17" t="s">
        <v>45</v>
      </c>
      <c r="AH42" s="16" t="s">
        <v>45</v>
      </c>
      <c r="AI42" s="17" t="s">
        <v>45</v>
      </c>
      <c r="AJ42" s="16" t="s">
        <v>45</v>
      </c>
      <c r="AK42" s="17" t="s">
        <v>45</v>
      </c>
      <c r="AL42" s="16" t="s">
        <v>45</v>
      </c>
      <c r="AM42" s="17" t="s">
        <v>45</v>
      </c>
      <c r="AN42" s="16" t="s">
        <v>45</v>
      </c>
      <c r="AO42" s="17" t="s">
        <v>45</v>
      </c>
      <c r="AP42" s="18" t="n">
        <v>5</v>
      </c>
      <c r="AQ42" s="23" t="n">
        <f aca="false">IF(ISNUMBER(AF42),1,0)+IF(ISNUMBER(AH42),1,0)+IF(ISNUMBER(AJ42),1,0)+IF(ISNUMBER(AL42),1,0)+IF(ISNUMBER(AN42),1,0)</f>
        <v>0</v>
      </c>
      <c r="AR42" s="20" t="n">
        <f aca="false">AQ42/AP42*100</f>
        <v>0</v>
      </c>
      <c r="AS42" s="16" t="n">
        <v>150</v>
      </c>
      <c r="AT42" s="17" t="n">
        <v>220</v>
      </c>
      <c r="AU42" s="18" t="n">
        <v>1</v>
      </c>
      <c r="AV42" s="23" t="n">
        <f aca="false">IF(ISNUMBER(AS42),1,0)</f>
        <v>1</v>
      </c>
      <c r="AW42" s="20" t="n">
        <f aca="false">AV42/AU42*100</f>
        <v>100</v>
      </c>
      <c r="AY42" s="24" t="n">
        <f aca="false">IF(SUM(E42,G42,I42)=0,"",ROUND(AVERAGE(E42,G42,I42),2))</f>
        <v>128.26</v>
      </c>
      <c r="AZ42" s="24" t="n">
        <f aca="false">IF(SUM(F42,H42,J42)=0,"",ROUND(AVERAGE(F42,H42,J42),2))</f>
        <v>206.3</v>
      </c>
      <c r="BA42" s="25" t="n">
        <f aca="false">M42</f>
        <v>100</v>
      </c>
      <c r="BB42" s="24" t="n">
        <f aca="false">IF(SUM(N42,P42,R42)=0,"",ROUND(AVERAGE(N42,P42,R42),2))</f>
        <v>137.27</v>
      </c>
      <c r="BC42" s="24" t="n">
        <f aca="false">IF(SUM(O42,Q42,S42)=0,"",ROUND(AVERAGE(O42,Q42,S42),2))</f>
        <v>155.27</v>
      </c>
      <c r="BD42" s="25" t="n">
        <f aca="false">V42</f>
        <v>100</v>
      </c>
      <c r="BE42" s="24" t="n">
        <f aca="false">IF(SUM(W45,Y42,AA42)=0,"",ROUND(AVERAGE(W45,Y42,AA42),2))</f>
        <v>134</v>
      </c>
      <c r="BF42" s="24" t="n">
        <f aca="false">IF(SUM(X45,Z42,AB42)=0,"",ROUND(AVERAGE(X45,Z42,AB42),2))</f>
        <v>146.5</v>
      </c>
      <c r="BG42" s="25" t="n">
        <f aca="false">AE42</f>
        <v>66.6666666666667</v>
      </c>
      <c r="BH42" s="25" t="str">
        <f aca="false">IF(SUM(AF42,AH42,AJ42,AL42,AN42)=0,"",AVERAGE(AF42,AH42,AJ42,AL42,AN42))</f>
        <v/>
      </c>
      <c r="BI42" s="25" t="str">
        <f aca="false">IF(SUM(AG42,AI42,AK42,AM42,AO42)=0,"",AVERAGE(AG42,AI42,AK42,AM42,AO42))</f>
        <v/>
      </c>
      <c r="BJ42" s="25" t="n">
        <f aca="false">AR42</f>
        <v>0</v>
      </c>
      <c r="BK42" s="25" t="n">
        <f aca="false">IF(SUM(AS42)=0,"",AS42)</f>
        <v>150</v>
      </c>
      <c r="BL42" s="25" t="n">
        <f aca="false">IF(SUM(AT42)=0,"",AT42)</f>
        <v>220</v>
      </c>
      <c r="BM42" s="25" t="n">
        <f aca="false">AW42</f>
        <v>100</v>
      </c>
      <c r="BN42" s="26" t="n">
        <f aca="false">ROUND(AVERAGE(AY42,BB42,BE42,BH42,BK42),2)</f>
        <v>137.38</v>
      </c>
      <c r="BO42" s="26" t="n">
        <f aca="false">ROUND(AVERAGE(AZ42,BC42,BF42,BI42,BL42),2)</f>
        <v>182.02</v>
      </c>
    </row>
    <row r="43" customFormat="false" ht="13.2" hidden="false" customHeight="false" outlineLevel="0" collapsed="false">
      <c r="A43" s="12" t="n">
        <v>43830</v>
      </c>
      <c r="B43" s="13" t="s">
        <v>43</v>
      </c>
      <c r="C43" s="14" t="n">
        <v>38</v>
      </c>
      <c r="D43" s="15" t="s">
        <v>83</v>
      </c>
      <c r="E43" s="16" t="n">
        <v>119.9</v>
      </c>
      <c r="F43" s="17" t="n">
        <v>119.9</v>
      </c>
      <c r="G43" s="16" t="n">
        <v>54.89</v>
      </c>
      <c r="H43" s="17" t="n">
        <v>74.89</v>
      </c>
      <c r="I43" s="16" t="n">
        <v>87.9</v>
      </c>
      <c r="J43" s="17" t="n">
        <v>104.9</v>
      </c>
      <c r="K43" s="18" t="n">
        <v>3</v>
      </c>
      <c r="L43" s="19" t="n">
        <f aca="false">IF(ISNUMBER(E43),1,0)+IF(ISNUMBER(G43),1,0)+IF(ISNUMBER(I43),1,0)</f>
        <v>3</v>
      </c>
      <c r="M43" s="20" t="n">
        <f aca="false">L43/K43*100</f>
        <v>100</v>
      </c>
      <c r="N43" s="16" t="n">
        <v>98</v>
      </c>
      <c r="O43" s="17" t="n">
        <v>98</v>
      </c>
      <c r="P43" s="16" t="n">
        <v>87.99</v>
      </c>
      <c r="Q43" s="17" t="n">
        <v>87.99</v>
      </c>
      <c r="R43" s="16" t="n">
        <v>57</v>
      </c>
      <c r="S43" s="17" t="n">
        <v>57</v>
      </c>
      <c r="T43" s="18" t="n">
        <v>3</v>
      </c>
      <c r="U43" s="19" t="n">
        <f aca="false">IF(ISNUMBER(N43),1,0)+IF(ISNUMBER(P43),1,0)+IF(ISNUMBER(R43),1,0)</f>
        <v>3</v>
      </c>
      <c r="V43" s="20" t="n">
        <f aca="false">U43/T43*100</f>
        <v>100</v>
      </c>
      <c r="W43" s="16" t="n">
        <v>113</v>
      </c>
      <c r="X43" s="17" t="n">
        <v>113</v>
      </c>
      <c r="Y43" s="16" t="n">
        <v>105</v>
      </c>
      <c r="Z43" s="17" t="n">
        <v>105</v>
      </c>
      <c r="AA43" s="16" t="n">
        <v>90</v>
      </c>
      <c r="AB43" s="17" t="n">
        <v>98</v>
      </c>
      <c r="AC43" s="18" t="n">
        <v>3</v>
      </c>
      <c r="AD43" s="19" t="n">
        <f aca="false">IF(ISNUMBER(W46),1,0)+IF(ISNUMBER(Y43),1,0)+IF(ISNUMBER(AA43),1,0)</f>
        <v>2</v>
      </c>
      <c r="AE43" s="20" t="n">
        <f aca="false">AD43/AC43*100</f>
        <v>66.6666666666667</v>
      </c>
      <c r="AF43" s="16"/>
      <c r="AG43" s="17"/>
      <c r="AH43" s="16" t="s">
        <v>45</v>
      </c>
      <c r="AI43" s="17" t="s">
        <v>45</v>
      </c>
      <c r="AJ43" s="16" t="s">
        <v>45</v>
      </c>
      <c r="AK43" s="17" t="s">
        <v>45</v>
      </c>
      <c r="AL43" s="16" t="s">
        <v>45</v>
      </c>
      <c r="AM43" s="17" t="s">
        <v>45</v>
      </c>
      <c r="AN43" s="16" t="s">
        <v>45</v>
      </c>
      <c r="AO43" s="17" t="s">
        <v>45</v>
      </c>
      <c r="AP43" s="18" t="n">
        <v>5</v>
      </c>
      <c r="AQ43" s="23" t="n">
        <f aca="false">IF(ISNUMBER(AF43),1,0)+IF(ISNUMBER(AH43),1,0)+IF(ISNUMBER(AJ43),1,0)+IF(ISNUMBER(AL43),1,0)+IF(ISNUMBER(AN43),1,0)</f>
        <v>0</v>
      </c>
      <c r="AR43" s="20" t="n">
        <f aca="false">AQ43/AP43*100</f>
        <v>0</v>
      </c>
      <c r="AS43" s="16" t="n">
        <v>90</v>
      </c>
      <c r="AT43" s="17" t="n">
        <v>180</v>
      </c>
      <c r="AU43" s="18" t="n">
        <v>1</v>
      </c>
      <c r="AV43" s="23" t="n">
        <f aca="false">IF(ISNUMBER(AS43),1,0)</f>
        <v>1</v>
      </c>
      <c r="AW43" s="20" t="n">
        <f aca="false">AV43/AU43*100</f>
        <v>100</v>
      </c>
      <c r="AY43" s="24" t="n">
        <f aca="false">IF(SUM(E43,G43,I43)=0,"",ROUND(AVERAGE(E43,G43,I43),2))</f>
        <v>87.56</v>
      </c>
      <c r="AZ43" s="24" t="n">
        <f aca="false">IF(SUM(F43,H43,J43)=0,"",ROUND(AVERAGE(F43,H43,J43),2))</f>
        <v>99.9</v>
      </c>
      <c r="BA43" s="25" t="n">
        <f aca="false">M43</f>
        <v>100</v>
      </c>
      <c r="BB43" s="24" t="n">
        <f aca="false">IF(SUM(N43,P43,R43)=0,"",ROUND(AVERAGE(N43,P43,R43),2))</f>
        <v>81</v>
      </c>
      <c r="BC43" s="24" t="n">
        <f aca="false">IF(SUM(O43,Q43,S43)=0,"",ROUND(AVERAGE(O43,Q43,S43),2))</f>
        <v>81</v>
      </c>
      <c r="BD43" s="25" t="n">
        <f aca="false">V43</f>
        <v>100</v>
      </c>
      <c r="BE43" s="24" t="n">
        <f aca="false">IF(SUM(W46,Y43,AA43)=0,"",ROUND(AVERAGE(W46,Y43,AA43),2))</f>
        <v>97.5</v>
      </c>
      <c r="BF43" s="24" t="n">
        <f aca="false">IF(SUM(X46,Z43,AB43)=0,"",ROUND(AVERAGE(X46,Z43,AB43),2))</f>
        <v>101.5</v>
      </c>
      <c r="BG43" s="25" t="n">
        <f aca="false">AE43</f>
        <v>66.6666666666667</v>
      </c>
      <c r="BH43" s="25" t="str">
        <f aca="false">IF(SUM(AF43,AH43,AJ43,AL43,AN43)=0,"",AVERAGE(AF43,AH43,AJ43,AL43,AN43))</f>
        <v/>
      </c>
      <c r="BI43" s="25" t="str">
        <f aca="false">IF(SUM(AG43,AI43,AK43,AM43,AO43)=0,"",AVERAGE(AG43,AI43,AK43,AM43,AO43))</f>
        <v/>
      </c>
      <c r="BJ43" s="25" t="n">
        <f aca="false">AR43</f>
        <v>0</v>
      </c>
      <c r="BK43" s="25" t="n">
        <f aca="false">IF(SUM(AS43)=0,"",AS43)</f>
        <v>90</v>
      </c>
      <c r="BL43" s="25" t="n">
        <f aca="false">IF(SUM(AT43)=0,"",AT43)</f>
        <v>180</v>
      </c>
      <c r="BM43" s="25" t="n">
        <f aca="false">AW43</f>
        <v>100</v>
      </c>
      <c r="BN43" s="26" t="n">
        <f aca="false">ROUND(AVERAGE(AY43,BB43,BE43,BH43,BK43),2)</f>
        <v>89.02</v>
      </c>
      <c r="BO43" s="26" t="n">
        <f aca="false">ROUND(AVERAGE(AZ43,BC43,BF43,BI43,BL43),2)</f>
        <v>115.6</v>
      </c>
    </row>
    <row r="44" customFormat="false" ht="13.2" hidden="false" customHeight="false" outlineLevel="0" collapsed="false">
      <c r="A44" s="12" t="n">
        <v>43830</v>
      </c>
      <c r="B44" s="13" t="s">
        <v>43</v>
      </c>
      <c r="C44" s="14" t="n">
        <v>39</v>
      </c>
      <c r="D44" s="15" t="s">
        <v>84</v>
      </c>
      <c r="E44" s="16" t="n">
        <v>89.9</v>
      </c>
      <c r="F44" s="17" t="n">
        <v>89.9</v>
      </c>
      <c r="G44" s="16" t="n">
        <v>116.88</v>
      </c>
      <c r="H44" s="17" t="n">
        <v>129.9</v>
      </c>
      <c r="I44" s="16" t="n">
        <v>59.9</v>
      </c>
      <c r="J44" s="17" t="n">
        <v>114.9</v>
      </c>
      <c r="K44" s="18" t="n">
        <v>3</v>
      </c>
      <c r="L44" s="19" t="n">
        <f aca="false">IF(ISNUMBER(E44),1,0)+IF(ISNUMBER(G44),1,0)+IF(ISNUMBER(I44),1,0)</f>
        <v>3</v>
      </c>
      <c r="M44" s="20" t="n">
        <f aca="false">L44/K44*100</f>
        <v>100</v>
      </c>
      <c r="N44" s="16" t="n">
        <v>89</v>
      </c>
      <c r="O44" s="17" t="n">
        <v>119.9</v>
      </c>
      <c r="P44" s="16" t="n">
        <v>79.9</v>
      </c>
      <c r="Q44" s="17" t="n">
        <v>119.9</v>
      </c>
      <c r="R44" s="16" t="n">
        <v>106</v>
      </c>
      <c r="S44" s="17" t="n">
        <v>106</v>
      </c>
      <c r="T44" s="18" t="n">
        <v>3</v>
      </c>
      <c r="U44" s="19" t="n">
        <f aca="false">IF(ISNUMBER(N44),1,0)+IF(ISNUMBER(P44),1,0)+IF(ISNUMBER(R44),1,0)</f>
        <v>3</v>
      </c>
      <c r="V44" s="20" t="n">
        <f aca="false">U44/T44*100</f>
        <v>100</v>
      </c>
      <c r="W44" s="16" t="n">
        <v>106</v>
      </c>
      <c r="X44" s="17" t="n">
        <v>106</v>
      </c>
      <c r="Y44" s="16" t="n">
        <v>110</v>
      </c>
      <c r="Z44" s="17" t="n">
        <v>110</v>
      </c>
      <c r="AA44" s="16" t="n">
        <v>165</v>
      </c>
      <c r="AB44" s="17" t="n">
        <v>175</v>
      </c>
      <c r="AC44" s="18" t="n">
        <v>3</v>
      </c>
      <c r="AD44" s="19" t="n">
        <f aca="false">IF(ISNUMBER(W47),1,0)+IF(ISNUMBER(Y44),1,0)+IF(ISNUMBER(AA44),1,0)</f>
        <v>2</v>
      </c>
      <c r="AE44" s="20" t="n">
        <f aca="false">AD44/AC44*100</f>
        <v>66.6666666666667</v>
      </c>
      <c r="AF44" s="16" t="s">
        <v>45</v>
      </c>
      <c r="AG44" s="17" t="s">
        <v>45</v>
      </c>
      <c r="AH44" s="16" t="s">
        <v>45</v>
      </c>
      <c r="AI44" s="17" t="s">
        <v>45</v>
      </c>
      <c r="AJ44" s="16" t="s">
        <v>45</v>
      </c>
      <c r="AK44" s="17" t="s">
        <v>45</v>
      </c>
      <c r="AL44" s="16" t="s">
        <v>45</v>
      </c>
      <c r="AM44" s="17" t="s">
        <v>45</v>
      </c>
      <c r="AN44" s="16" t="s">
        <v>45</v>
      </c>
      <c r="AO44" s="17" t="s">
        <v>45</v>
      </c>
      <c r="AP44" s="18" t="n">
        <v>5</v>
      </c>
      <c r="AQ44" s="23" t="n">
        <f aca="false">IF(ISNUMBER(AF44),1,0)+IF(ISNUMBER(AH44),1,0)+IF(ISNUMBER(AJ44),1,0)+IF(ISNUMBER(AL44),1,0)+IF(ISNUMBER(AN44),1,0)</f>
        <v>0</v>
      </c>
      <c r="AR44" s="20" t="n">
        <f aca="false">AQ44/AP44*100</f>
        <v>0</v>
      </c>
      <c r="AS44" s="16" t="n">
        <v>114</v>
      </c>
      <c r="AT44" s="17" t="n">
        <v>124</v>
      </c>
      <c r="AU44" s="18" t="n">
        <v>1</v>
      </c>
      <c r="AV44" s="23" t="n">
        <f aca="false">IF(ISNUMBER(AS44),1,0)</f>
        <v>1</v>
      </c>
      <c r="AW44" s="20" t="n">
        <f aca="false">AV44/AU44*100</f>
        <v>100</v>
      </c>
      <c r="AY44" s="24" t="n">
        <f aca="false">IF(SUM(E44,G44,I44)=0,"",ROUND(AVERAGE(E44,G44,I44),2))</f>
        <v>88.89</v>
      </c>
      <c r="AZ44" s="24" t="n">
        <f aca="false">IF(SUM(F44,H44,J44)=0,"",ROUND(AVERAGE(F44,H44,J44),2))</f>
        <v>111.57</v>
      </c>
      <c r="BA44" s="25" t="n">
        <f aca="false">M44</f>
        <v>100</v>
      </c>
      <c r="BB44" s="24" t="n">
        <f aca="false">IF(SUM(N44,P44,R44)=0,"",ROUND(AVERAGE(N44,P44,R44),2))</f>
        <v>91.63</v>
      </c>
      <c r="BC44" s="24" t="n">
        <f aca="false">IF(SUM(O44,Q44,S44)=0,"",ROUND(AVERAGE(O44,Q44,S44),2))</f>
        <v>115.27</v>
      </c>
      <c r="BD44" s="25" t="n">
        <f aca="false">V44</f>
        <v>100</v>
      </c>
      <c r="BE44" s="24" t="n">
        <f aca="false">IF(SUM(W47,Y44,AA44)=0,"",ROUND(AVERAGE(W47,Y44,AA44),2))</f>
        <v>137.5</v>
      </c>
      <c r="BF44" s="24" t="n">
        <f aca="false">IF(SUM(X47,Z44,AB44)=0,"",ROUND(AVERAGE(X47,Z44,AB44),2))</f>
        <v>142.5</v>
      </c>
      <c r="BG44" s="25" t="n">
        <f aca="false">AE44</f>
        <v>66.6666666666667</v>
      </c>
      <c r="BH44" s="25" t="str">
        <f aca="false">IF(SUM(AF44,AH44,AJ44,AL44,AN44)=0,"",AVERAGE(AF44,AH44,AJ44,AL44,AN44))</f>
        <v/>
      </c>
      <c r="BI44" s="25" t="str">
        <f aca="false">IF(SUM(AG44,AI44,AK44,AM44,AO44)=0,"",AVERAGE(AG44,AI44,AK44,AM44,AO44))</f>
        <v/>
      </c>
      <c r="BJ44" s="25" t="n">
        <f aca="false">AR44</f>
        <v>0</v>
      </c>
      <c r="BK44" s="25" t="n">
        <f aca="false">IF(SUM(AS44)=0,"",AS44)</f>
        <v>114</v>
      </c>
      <c r="BL44" s="25" t="n">
        <f aca="false">IF(SUM(AT44)=0,"",AT44)</f>
        <v>124</v>
      </c>
      <c r="BM44" s="25" t="n">
        <f aca="false">AW44</f>
        <v>100</v>
      </c>
      <c r="BN44" s="26" t="n">
        <f aca="false">ROUND(AVERAGE(AY44,BB44,BE44,BH44,BK44),2)</f>
        <v>108.01</v>
      </c>
      <c r="BO44" s="26" t="n">
        <f aca="false">ROUND(AVERAGE(AZ44,BC44,BF44,BI44,BL44),2)</f>
        <v>123.34</v>
      </c>
    </row>
    <row r="45" customFormat="false" ht="13.2" hidden="false" customHeight="false" outlineLevel="0" collapsed="false">
      <c r="A45" s="12" t="n">
        <v>43830</v>
      </c>
      <c r="B45" s="13" t="s">
        <v>43</v>
      </c>
      <c r="C45" s="14" t="n">
        <v>40</v>
      </c>
      <c r="D45" s="15" t="s">
        <v>85</v>
      </c>
      <c r="E45" s="16" t="n">
        <v>57.9</v>
      </c>
      <c r="F45" s="17" t="n">
        <v>57.9</v>
      </c>
      <c r="G45" s="16" t="n">
        <v>49.99</v>
      </c>
      <c r="H45" s="17" t="n">
        <v>70</v>
      </c>
      <c r="I45" s="16" t="n">
        <v>41.9</v>
      </c>
      <c r="J45" s="17" t="n">
        <v>65</v>
      </c>
      <c r="K45" s="18" t="n">
        <v>3</v>
      </c>
      <c r="L45" s="19" t="n">
        <f aca="false">IF(ISNUMBER(E45),1,0)+IF(ISNUMBER(G45),1,0)+IF(ISNUMBER(I45),1,0)</f>
        <v>3</v>
      </c>
      <c r="M45" s="20" t="n">
        <f aca="false">L45/K45*100</f>
        <v>100</v>
      </c>
      <c r="N45" s="16" t="n">
        <v>58</v>
      </c>
      <c r="O45" s="17" t="n">
        <v>65.9</v>
      </c>
      <c r="P45" s="16" t="n">
        <v>60.49</v>
      </c>
      <c r="Q45" s="17" t="n">
        <v>74</v>
      </c>
      <c r="R45" s="16" t="n">
        <v>41.9</v>
      </c>
      <c r="S45" s="17" t="n">
        <v>68</v>
      </c>
      <c r="T45" s="18" t="n">
        <v>3</v>
      </c>
      <c r="U45" s="19" t="n">
        <f aca="false">IF(ISNUMBER(N45),1,0)+IF(ISNUMBER(P45),1,0)+IF(ISNUMBER(R45),1,0)</f>
        <v>3</v>
      </c>
      <c r="V45" s="20" t="n">
        <f aca="false">U45/T45*100</f>
        <v>100</v>
      </c>
      <c r="W45" s="16" t="n">
        <v>73</v>
      </c>
      <c r="X45" s="17" t="n">
        <v>73</v>
      </c>
      <c r="Y45" s="16" t="n">
        <v>55</v>
      </c>
      <c r="Z45" s="17" t="n">
        <v>70</v>
      </c>
      <c r="AA45" s="16" t="n">
        <v>66</v>
      </c>
      <c r="AB45" s="17" t="n">
        <v>66</v>
      </c>
      <c r="AC45" s="18" t="n">
        <v>3</v>
      </c>
      <c r="AD45" s="19" t="n">
        <f aca="false">IF(ISNUMBER(W48),1,0)+IF(ISNUMBER(Y45),1,0)+IF(ISNUMBER(AA45),1,0)</f>
        <v>2</v>
      </c>
      <c r="AE45" s="20" t="n">
        <f aca="false">AD45/AC45*100</f>
        <v>66.6666666666667</v>
      </c>
      <c r="AF45" s="16" t="s">
        <v>45</v>
      </c>
      <c r="AG45" s="17" t="s">
        <v>45</v>
      </c>
      <c r="AH45" s="16" t="s">
        <v>45</v>
      </c>
      <c r="AI45" s="17" t="s">
        <v>45</v>
      </c>
      <c r="AJ45" s="16" t="s">
        <v>45</v>
      </c>
      <c r="AK45" s="17" t="s">
        <v>45</v>
      </c>
      <c r="AL45" s="16" t="n">
        <v>69</v>
      </c>
      <c r="AM45" s="17" t="n">
        <v>72</v>
      </c>
      <c r="AN45" s="16" t="s">
        <v>45</v>
      </c>
      <c r="AO45" s="17" t="s">
        <v>45</v>
      </c>
      <c r="AP45" s="18" t="n">
        <v>5</v>
      </c>
      <c r="AQ45" s="23" t="n">
        <f aca="false">IF(ISNUMBER(AF45),1,0)+IF(ISNUMBER(AH45),1,0)+IF(ISNUMBER(AJ45),1,0)+IF(ISNUMBER(AL45),1,0)+IF(ISNUMBER(AN45),1,0)</f>
        <v>1</v>
      </c>
      <c r="AR45" s="20" t="n">
        <f aca="false">AQ45/AP45*100</f>
        <v>20</v>
      </c>
      <c r="AS45" s="16" t="n">
        <v>65</v>
      </c>
      <c r="AT45" s="17" t="n">
        <v>75</v>
      </c>
      <c r="AU45" s="18" t="n">
        <v>1</v>
      </c>
      <c r="AV45" s="23" t="n">
        <f aca="false">IF(ISNUMBER(AS45),1,0)</f>
        <v>1</v>
      </c>
      <c r="AW45" s="20" t="n">
        <f aca="false">AV45/AU45*100</f>
        <v>100</v>
      </c>
      <c r="AY45" s="24" t="n">
        <f aca="false">IF(SUM(E45,G45,I45)=0,"",ROUND(AVERAGE(E45,G45,I45),2))</f>
        <v>49.93</v>
      </c>
      <c r="AZ45" s="24" t="n">
        <f aca="false">IF(SUM(F45,H45,J45)=0,"",ROUND(AVERAGE(F45,H45,J45),2))</f>
        <v>64.3</v>
      </c>
      <c r="BA45" s="25" t="n">
        <f aca="false">M45</f>
        <v>100</v>
      </c>
      <c r="BB45" s="24" t="n">
        <f aca="false">IF(SUM(N45,P45,R45)=0,"",ROUND(AVERAGE(N45,P45,R45),2))</f>
        <v>53.46</v>
      </c>
      <c r="BC45" s="24" t="n">
        <f aca="false">IF(SUM(O45,Q45,S45)=0,"",ROUND(AVERAGE(O45,Q45,S45),2))</f>
        <v>69.3</v>
      </c>
      <c r="BD45" s="25" t="n">
        <f aca="false">V45</f>
        <v>100</v>
      </c>
      <c r="BE45" s="24" t="n">
        <f aca="false">IF(SUM(W48,Y45,AA45)=0,"",ROUND(AVERAGE(W48,Y45,AA45),2))</f>
        <v>60.5</v>
      </c>
      <c r="BF45" s="24" t="n">
        <f aca="false">IF(SUM(X48,Z45,AB45)=0,"",ROUND(AVERAGE(X48,Z45,AB45),2))</f>
        <v>68</v>
      </c>
      <c r="BG45" s="25" t="n">
        <f aca="false">AE45</f>
        <v>66.6666666666667</v>
      </c>
      <c r="BH45" s="25" t="n">
        <f aca="false">IF(SUM(AF45,AH45,AJ45,AL45,AN45)=0,"",AVERAGE(AF45,AH45,AJ45,AL45,AN45))</f>
        <v>69</v>
      </c>
      <c r="BI45" s="25" t="n">
        <f aca="false">IF(SUM(AG45,AI45,AK45,AM45,AO45)=0,"",AVERAGE(AG45,AI45,AK45,AM45,AO45))</f>
        <v>72</v>
      </c>
      <c r="BJ45" s="25" t="n">
        <f aca="false">AR45</f>
        <v>20</v>
      </c>
      <c r="BK45" s="25" t="n">
        <f aca="false">IF(SUM(AS45)=0,"",AS45)</f>
        <v>65</v>
      </c>
      <c r="BL45" s="25" t="n">
        <f aca="false">IF(SUM(AT45)=0,"",AT45)</f>
        <v>75</v>
      </c>
      <c r="BM45" s="25" t="n">
        <f aca="false">AW45</f>
        <v>100</v>
      </c>
      <c r="BN45" s="26" t="n">
        <f aca="false">ROUND(AVERAGE(AY45,BB45,BE45,BH45,BK45),2)</f>
        <v>59.58</v>
      </c>
      <c r="BO45" s="26" t="n">
        <f aca="false">ROUND(AVERAGE(AZ45,BC45,BF45,BI45,BL45),2)</f>
        <v>69.72</v>
      </c>
    </row>
    <row r="46" s="31" customFormat="true" ht="13.2" hidden="false" customHeight="false" outlineLevel="0" collapsed="false">
      <c r="A46" s="27"/>
      <c r="B46" s="28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16"/>
      <c r="X46" s="17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s="31" customFormat="true" ht="13.2" hidden="false" customHeight="false" outlineLevel="0" collapsed="false">
      <c r="A47" s="27"/>
      <c r="B47" s="28"/>
      <c r="C47" s="28"/>
      <c r="W47" s="16"/>
      <c r="X47" s="17"/>
    </row>
    <row r="48" s="31" customFormat="true" ht="13.2" hidden="false" customHeight="false" outlineLevel="0" collapsed="false">
      <c r="A48" s="28"/>
      <c r="B48" s="28"/>
      <c r="C48" s="28"/>
      <c r="W48" s="16"/>
      <c r="X48" s="17"/>
    </row>
    <row r="49" s="31" customFormat="true" ht="13.2" hidden="false" customHeight="false" outlineLevel="0" collapsed="false">
      <c r="A49" s="28"/>
      <c r="B49" s="28"/>
      <c r="C49" s="28"/>
    </row>
    <row r="50" s="31" customFormat="true" ht="13.2" hidden="false" customHeight="false" outlineLevel="0" collapsed="false">
      <c r="A50" s="28"/>
      <c r="B50" s="28"/>
      <c r="C50" s="28"/>
    </row>
    <row r="51" s="31" customFormat="true" ht="13.2" hidden="false" customHeight="false" outlineLevel="0" collapsed="false">
      <c r="A51" s="28"/>
      <c r="B51" s="28"/>
      <c r="C51" s="28"/>
    </row>
    <row r="52" s="31" customFormat="true" ht="13.2" hidden="false" customHeight="false" outlineLevel="0" collapsed="false">
      <c r="A52" s="28"/>
      <c r="B52" s="28"/>
      <c r="C52" s="28"/>
    </row>
  </sheetData>
  <mergeCells count="48">
    <mergeCell ref="AU1:AW1"/>
    <mergeCell ref="C2:AW2"/>
    <mergeCell ref="A3:A5"/>
    <mergeCell ref="B3:B5"/>
    <mergeCell ref="C3:C5"/>
    <mergeCell ref="D3:D5"/>
    <mergeCell ref="E3:M3"/>
    <mergeCell ref="N3:V3"/>
    <mergeCell ref="W3:AE3"/>
    <mergeCell ref="AF3:AR3"/>
    <mergeCell ref="AS3:AW3"/>
    <mergeCell ref="AY3:BA3"/>
    <mergeCell ref="BB3:BD3"/>
    <mergeCell ref="BE3:BG3"/>
    <mergeCell ref="BH3:BJ3"/>
    <mergeCell ref="BK3:BM3"/>
    <mergeCell ref="BN3:BO3"/>
    <mergeCell ref="E4:F4"/>
    <mergeCell ref="G4:H4"/>
    <mergeCell ref="I4:J4"/>
    <mergeCell ref="K4:M4"/>
    <mergeCell ref="N4:O4"/>
    <mergeCell ref="P4:Q4"/>
    <mergeCell ref="R4:S4"/>
    <mergeCell ref="T4:V4"/>
    <mergeCell ref="W4:X4"/>
    <mergeCell ref="Y4:Z4"/>
    <mergeCell ref="AA4:AB4"/>
    <mergeCell ref="AC4:AE4"/>
    <mergeCell ref="AF4:AG4"/>
    <mergeCell ref="AH4:AI4"/>
    <mergeCell ref="AJ4:AK4"/>
    <mergeCell ref="AL4:AM4"/>
    <mergeCell ref="AN4:AO4"/>
    <mergeCell ref="AP4:AR4"/>
    <mergeCell ref="AS4:AT4"/>
    <mergeCell ref="AU4:AW4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</mergeCells>
  <conditionalFormatting sqref="E6">
    <cfRule type="cellIs" priority="2" operator="greaterThan" aboveAverage="0" equalAverage="0" bottom="0" percent="0" rank="0" text="" dxfId="0">
      <formula>F6</formula>
    </cfRule>
  </conditionalFormatting>
  <conditionalFormatting sqref="N6:N45">
    <cfRule type="cellIs" priority="3" operator="greaterThan" aboveAverage="0" equalAverage="0" bottom="0" percent="0" rank="0" text="" dxfId="1">
      <formula>O6</formula>
    </cfRule>
  </conditionalFormatting>
  <conditionalFormatting sqref="P6:P45">
    <cfRule type="cellIs" priority="4" operator="greaterThan" aboveAverage="0" equalAverage="0" bottom="0" percent="0" rank="0" text="" dxfId="2">
      <formula>Q6</formula>
    </cfRule>
  </conditionalFormatting>
  <conditionalFormatting sqref="R6:R45">
    <cfRule type="cellIs" priority="5" operator="greaterThan" aboveAverage="0" equalAverage="0" bottom="0" percent="0" rank="0" text="" dxfId="3">
      <formula>S6</formula>
    </cfRule>
  </conditionalFormatting>
  <conditionalFormatting sqref="W9:W48">
    <cfRule type="cellIs" priority="6" operator="greaterThan" aboveAverage="0" equalAverage="0" bottom="0" percent="0" rank="0" text="" dxfId="4">
      <formula>X9</formula>
    </cfRule>
  </conditionalFormatting>
  <conditionalFormatting sqref="Y6:Y45">
    <cfRule type="cellIs" priority="7" operator="greaterThan" aboveAverage="0" equalAverage="0" bottom="0" percent="0" rank="0" text="" dxfId="5">
      <formula>Z6</formula>
    </cfRule>
  </conditionalFormatting>
  <conditionalFormatting sqref="AA6:AA45">
    <cfRule type="cellIs" priority="8" operator="greaterThan" aboveAverage="0" equalAverage="0" bottom="0" percent="0" rank="0" text="" dxfId="6">
      <formula>AB6</formula>
    </cfRule>
  </conditionalFormatting>
  <conditionalFormatting sqref="AF6:AF45">
    <cfRule type="cellIs" priority="9" operator="greaterThan" aboveAverage="0" equalAverage="0" bottom="0" percent="0" rank="0" text="" dxfId="7">
      <formula>AG6</formula>
    </cfRule>
  </conditionalFormatting>
  <conditionalFormatting sqref="AH6:AH45">
    <cfRule type="cellIs" priority="10" operator="greaterThan" aboveAverage="0" equalAverage="0" bottom="0" percent="0" rank="0" text="" dxfId="8">
      <formula>AI6</formula>
    </cfRule>
  </conditionalFormatting>
  <conditionalFormatting sqref="AJ6:AJ45">
    <cfRule type="cellIs" priority="11" operator="greaterThan" aboveAverage="0" equalAverage="0" bottom="0" percent="0" rank="0" text="" dxfId="9">
      <formula>AK6</formula>
    </cfRule>
  </conditionalFormatting>
  <conditionalFormatting sqref="AL6:AL45">
    <cfRule type="cellIs" priority="12" operator="greaterThan" aboveAverage="0" equalAverage="0" bottom="0" percent="0" rank="0" text="" dxfId="10">
      <formula>AM6</formula>
    </cfRule>
  </conditionalFormatting>
  <conditionalFormatting sqref="AN6:AN45">
    <cfRule type="cellIs" priority="13" operator="greaterThan" aboveAverage="0" equalAverage="0" bottom="0" percent="0" rank="0" text="" dxfId="11">
      <formula>AO6</formula>
    </cfRule>
  </conditionalFormatting>
  <conditionalFormatting sqref="AS6:AS45">
    <cfRule type="cellIs" priority="14" operator="greaterThan" aboveAverage="0" equalAverage="0" bottom="0" percent="0" rank="0" text="" dxfId="12">
      <formula>AT6</formula>
    </cfRule>
  </conditionalFormatting>
  <conditionalFormatting sqref="E8">
    <cfRule type="cellIs" priority="15" operator="greaterThan" aboveAverage="0" equalAverage="0" bottom="0" percent="0" rank="0" text="" dxfId="13">
      <formula>F8</formula>
    </cfRule>
  </conditionalFormatting>
  <conditionalFormatting sqref="E9">
    <cfRule type="cellIs" priority="16" operator="greaterThan" aboveAverage="0" equalAverage="0" bottom="0" percent="0" rank="0" text="" dxfId="14">
      <formula>F9</formula>
    </cfRule>
  </conditionalFormatting>
  <conditionalFormatting sqref="E7">
    <cfRule type="cellIs" priority="17" operator="greaterThan" aboveAverage="0" equalAverage="0" bottom="0" percent="0" rank="0" text="" dxfId="15">
      <formula>F7</formula>
    </cfRule>
  </conditionalFormatting>
  <conditionalFormatting sqref="E10">
    <cfRule type="cellIs" priority="18" operator="greaterThan" aboveAverage="0" equalAverage="0" bottom="0" percent="0" rank="0" text="" dxfId="16">
      <formula>F10</formula>
    </cfRule>
  </conditionalFormatting>
  <conditionalFormatting sqref="E11">
    <cfRule type="cellIs" priority="19" operator="greaterThan" aboveAverage="0" equalAverage="0" bottom="0" percent="0" rank="0" text="" dxfId="17">
      <formula>F11</formula>
    </cfRule>
  </conditionalFormatting>
  <conditionalFormatting sqref="E12">
    <cfRule type="cellIs" priority="20" operator="greaterThan" aboveAverage="0" equalAverage="0" bottom="0" percent="0" rank="0" text="" dxfId="18">
      <formula>F12</formula>
    </cfRule>
  </conditionalFormatting>
  <conditionalFormatting sqref="E13">
    <cfRule type="cellIs" priority="21" operator="greaterThan" aboveAverage="0" equalAverage="0" bottom="0" percent="0" rank="0" text="" dxfId="19">
      <formula>F13</formula>
    </cfRule>
  </conditionalFormatting>
  <conditionalFormatting sqref="E14">
    <cfRule type="cellIs" priority="22" operator="greaterThan" aboveAverage="0" equalAverage="0" bottom="0" percent="0" rank="0" text="" dxfId="20">
      <formula>F14</formula>
    </cfRule>
  </conditionalFormatting>
  <conditionalFormatting sqref="E15">
    <cfRule type="cellIs" priority="23" operator="greaterThan" aboveAverage="0" equalAverage="0" bottom="0" percent="0" rank="0" text="" dxfId="21">
      <formula>F15</formula>
    </cfRule>
  </conditionalFormatting>
  <conditionalFormatting sqref="E16">
    <cfRule type="cellIs" priority="24" operator="greaterThan" aboveAverage="0" equalAverage="0" bottom="0" percent="0" rank="0" text="" dxfId="22">
      <formula>F16</formula>
    </cfRule>
  </conditionalFormatting>
  <conditionalFormatting sqref="E17">
    <cfRule type="cellIs" priority="25" operator="greaterThan" aboveAverage="0" equalAverage="0" bottom="0" percent="0" rank="0" text="" dxfId="23">
      <formula>F17</formula>
    </cfRule>
  </conditionalFormatting>
  <conditionalFormatting sqref="E18">
    <cfRule type="cellIs" priority="26" operator="greaterThan" aboveAverage="0" equalAverage="0" bottom="0" percent="0" rank="0" text="" dxfId="24">
      <formula>F18</formula>
    </cfRule>
  </conditionalFormatting>
  <conditionalFormatting sqref="E19">
    <cfRule type="cellIs" priority="27" operator="greaterThan" aboveAverage="0" equalAverage="0" bottom="0" percent="0" rank="0" text="" dxfId="25">
      <formula>F19</formula>
    </cfRule>
  </conditionalFormatting>
  <conditionalFormatting sqref="E20">
    <cfRule type="cellIs" priority="28" operator="greaterThan" aboveAverage="0" equalAverage="0" bottom="0" percent="0" rank="0" text="" dxfId="26">
      <formula>F20</formula>
    </cfRule>
  </conditionalFormatting>
  <conditionalFormatting sqref="E21">
    <cfRule type="cellIs" priority="29" operator="greaterThan" aboveAverage="0" equalAverage="0" bottom="0" percent="0" rank="0" text="" dxfId="27">
      <formula>F21</formula>
    </cfRule>
  </conditionalFormatting>
  <conditionalFormatting sqref="E22">
    <cfRule type="cellIs" priority="30" operator="greaterThan" aboveAverage="0" equalAverage="0" bottom="0" percent="0" rank="0" text="" dxfId="28">
      <formula>F22</formula>
    </cfRule>
  </conditionalFormatting>
  <conditionalFormatting sqref="E23">
    <cfRule type="cellIs" priority="31" operator="greaterThan" aboveAverage="0" equalAverage="0" bottom="0" percent="0" rank="0" text="" dxfId="29">
      <formula>F23</formula>
    </cfRule>
  </conditionalFormatting>
  <conditionalFormatting sqref="E24">
    <cfRule type="cellIs" priority="32" operator="greaterThan" aboveAverage="0" equalAverage="0" bottom="0" percent="0" rank="0" text="" dxfId="30">
      <formula>F24</formula>
    </cfRule>
  </conditionalFormatting>
  <conditionalFormatting sqref="E25">
    <cfRule type="cellIs" priority="33" operator="greaterThan" aboveAverage="0" equalAverage="0" bottom="0" percent="0" rank="0" text="" dxfId="31">
      <formula>F25</formula>
    </cfRule>
  </conditionalFormatting>
  <conditionalFormatting sqref="E26">
    <cfRule type="cellIs" priority="34" operator="greaterThan" aboveAverage="0" equalAverage="0" bottom="0" percent="0" rank="0" text="" dxfId="32">
      <formula>F26</formula>
    </cfRule>
  </conditionalFormatting>
  <conditionalFormatting sqref="E27">
    <cfRule type="cellIs" priority="35" operator="greaterThan" aboveAverage="0" equalAverage="0" bottom="0" percent="0" rank="0" text="" dxfId="33">
      <formula>F27</formula>
    </cfRule>
  </conditionalFormatting>
  <conditionalFormatting sqref="E28">
    <cfRule type="cellIs" priority="36" operator="greaterThan" aboveAverage="0" equalAverage="0" bottom="0" percent="0" rank="0" text="" dxfId="34">
      <formula>F28</formula>
    </cfRule>
  </conditionalFormatting>
  <conditionalFormatting sqref="E29">
    <cfRule type="cellIs" priority="37" operator="greaterThan" aboveAverage="0" equalAverage="0" bottom="0" percent="0" rank="0" text="" dxfId="35">
      <formula>F29</formula>
    </cfRule>
  </conditionalFormatting>
  <conditionalFormatting sqref="E30">
    <cfRule type="cellIs" priority="38" operator="greaterThan" aboveAverage="0" equalAverage="0" bottom="0" percent="0" rank="0" text="" dxfId="36">
      <formula>F30</formula>
    </cfRule>
  </conditionalFormatting>
  <conditionalFormatting sqref="E31">
    <cfRule type="cellIs" priority="39" operator="greaterThan" aboveAverage="0" equalAverage="0" bottom="0" percent="0" rank="0" text="" dxfId="37">
      <formula>F31</formula>
    </cfRule>
  </conditionalFormatting>
  <conditionalFormatting sqref="E32">
    <cfRule type="cellIs" priority="40" operator="greaterThan" aboveAverage="0" equalAverage="0" bottom="0" percent="0" rank="0" text="" dxfId="38">
      <formula>F32</formula>
    </cfRule>
  </conditionalFormatting>
  <conditionalFormatting sqref="E33">
    <cfRule type="cellIs" priority="41" operator="greaterThan" aboveAverage="0" equalAverage="0" bottom="0" percent="0" rank="0" text="" dxfId="39">
      <formula>F33</formula>
    </cfRule>
  </conditionalFormatting>
  <conditionalFormatting sqref="E34">
    <cfRule type="cellIs" priority="42" operator="greaterThan" aboveAverage="0" equalAverage="0" bottom="0" percent="0" rank="0" text="" dxfId="40">
      <formula>F34</formula>
    </cfRule>
  </conditionalFormatting>
  <conditionalFormatting sqref="E35">
    <cfRule type="cellIs" priority="43" operator="greaterThan" aboveAverage="0" equalAverage="0" bottom="0" percent="0" rank="0" text="" dxfId="41">
      <formula>F35</formula>
    </cfRule>
  </conditionalFormatting>
  <conditionalFormatting sqref="E36">
    <cfRule type="cellIs" priority="44" operator="greaterThan" aboveAverage="0" equalAverage="0" bottom="0" percent="0" rank="0" text="" dxfId="42">
      <formula>F36</formula>
    </cfRule>
  </conditionalFormatting>
  <conditionalFormatting sqref="E37">
    <cfRule type="cellIs" priority="45" operator="greaterThan" aboveAverage="0" equalAverage="0" bottom="0" percent="0" rank="0" text="" dxfId="43">
      <formula>F37</formula>
    </cfRule>
  </conditionalFormatting>
  <conditionalFormatting sqref="E38">
    <cfRule type="cellIs" priority="46" operator="greaterThan" aboveAverage="0" equalAverage="0" bottom="0" percent="0" rank="0" text="" dxfId="44">
      <formula>F38</formula>
    </cfRule>
  </conditionalFormatting>
  <conditionalFormatting sqref="E39">
    <cfRule type="cellIs" priority="47" operator="greaterThan" aboveAverage="0" equalAverage="0" bottom="0" percent="0" rank="0" text="" dxfId="45">
      <formula>F39</formula>
    </cfRule>
  </conditionalFormatting>
  <conditionalFormatting sqref="E40">
    <cfRule type="cellIs" priority="48" operator="greaterThan" aboveAverage="0" equalAverage="0" bottom="0" percent="0" rank="0" text="" dxfId="46">
      <formula>F40</formula>
    </cfRule>
  </conditionalFormatting>
  <conditionalFormatting sqref="E41">
    <cfRule type="cellIs" priority="49" operator="greaterThan" aboveAverage="0" equalAverage="0" bottom="0" percent="0" rank="0" text="" dxfId="47">
      <formula>F41</formula>
    </cfRule>
  </conditionalFormatting>
  <conditionalFormatting sqref="E42">
    <cfRule type="cellIs" priority="50" operator="greaterThan" aboveAverage="0" equalAverage="0" bottom="0" percent="0" rank="0" text="" dxfId="48">
      <formula>F42</formula>
    </cfRule>
  </conditionalFormatting>
  <conditionalFormatting sqref="E43">
    <cfRule type="cellIs" priority="51" operator="greaterThan" aboveAverage="0" equalAverage="0" bottom="0" percent="0" rank="0" text="" dxfId="49">
      <formula>F43</formula>
    </cfRule>
  </conditionalFormatting>
  <conditionalFormatting sqref="E44">
    <cfRule type="cellIs" priority="52" operator="greaterThan" aboveAverage="0" equalAverage="0" bottom="0" percent="0" rank="0" text="" dxfId="50">
      <formula>F44</formula>
    </cfRule>
  </conditionalFormatting>
  <conditionalFormatting sqref="E45">
    <cfRule type="cellIs" priority="53" operator="greaterThan" aboveAverage="0" equalAverage="0" bottom="0" percent="0" rank="0" text="" dxfId="51">
      <formula>F45</formula>
    </cfRule>
  </conditionalFormatting>
  <conditionalFormatting sqref="G6">
    <cfRule type="cellIs" priority="54" operator="greaterThan" aboveAverage="0" equalAverage="0" bottom="0" percent="0" rank="0" text="" dxfId="52">
      <formula>H6</formula>
    </cfRule>
  </conditionalFormatting>
  <conditionalFormatting sqref="G8">
    <cfRule type="cellIs" priority="55" operator="greaterThan" aboveAverage="0" equalAverage="0" bottom="0" percent="0" rank="0" text="" dxfId="53">
      <formula>H8</formula>
    </cfRule>
  </conditionalFormatting>
  <conditionalFormatting sqref="G9">
    <cfRule type="cellIs" priority="56" operator="greaterThan" aboveAverage="0" equalAverage="0" bottom="0" percent="0" rank="0" text="" dxfId="54">
      <formula>H9</formula>
    </cfRule>
  </conditionalFormatting>
  <conditionalFormatting sqref="G7">
    <cfRule type="cellIs" priority="57" operator="greaterThan" aboveAverage="0" equalAverage="0" bottom="0" percent="0" rank="0" text="" dxfId="55">
      <formula>H7</formula>
    </cfRule>
  </conditionalFormatting>
  <conditionalFormatting sqref="G10">
    <cfRule type="cellIs" priority="58" operator="greaterThan" aboveAverage="0" equalAverage="0" bottom="0" percent="0" rank="0" text="" dxfId="56">
      <formula>H10</formula>
    </cfRule>
  </conditionalFormatting>
  <conditionalFormatting sqref="G11">
    <cfRule type="cellIs" priority="59" operator="greaterThan" aboveAverage="0" equalAverage="0" bottom="0" percent="0" rank="0" text="" dxfId="57">
      <formula>H11</formula>
    </cfRule>
  </conditionalFormatting>
  <conditionalFormatting sqref="G12">
    <cfRule type="cellIs" priority="60" operator="greaterThan" aboveAverage="0" equalAverage="0" bottom="0" percent="0" rank="0" text="" dxfId="58">
      <formula>H12</formula>
    </cfRule>
  </conditionalFormatting>
  <conditionalFormatting sqref="G13">
    <cfRule type="cellIs" priority="61" operator="greaterThan" aboveAverage="0" equalAverage="0" bottom="0" percent="0" rank="0" text="" dxfId="59">
      <formula>H13</formula>
    </cfRule>
  </conditionalFormatting>
  <conditionalFormatting sqref="G14">
    <cfRule type="cellIs" priority="62" operator="greaterThan" aboveAverage="0" equalAverage="0" bottom="0" percent="0" rank="0" text="" dxfId="60">
      <formula>H14</formula>
    </cfRule>
  </conditionalFormatting>
  <conditionalFormatting sqref="G15">
    <cfRule type="cellIs" priority="63" operator="greaterThan" aboveAverage="0" equalAverage="0" bottom="0" percent="0" rank="0" text="" dxfId="61">
      <formula>H15</formula>
    </cfRule>
  </conditionalFormatting>
  <conditionalFormatting sqref="G16">
    <cfRule type="cellIs" priority="64" operator="greaterThan" aboveAverage="0" equalAverage="0" bottom="0" percent="0" rank="0" text="" dxfId="62">
      <formula>H16</formula>
    </cfRule>
  </conditionalFormatting>
  <conditionalFormatting sqref="G17">
    <cfRule type="cellIs" priority="65" operator="greaterThan" aboveAverage="0" equalAverage="0" bottom="0" percent="0" rank="0" text="" dxfId="63">
      <formula>H17</formula>
    </cfRule>
  </conditionalFormatting>
  <conditionalFormatting sqref="G18">
    <cfRule type="cellIs" priority="66" operator="greaterThan" aboveAverage="0" equalAverage="0" bottom="0" percent="0" rank="0" text="" dxfId="64">
      <formula>H18</formula>
    </cfRule>
  </conditionalFormatting>
  <conditionalFormatting sqref="G19">
    <cfRule type="cellIs" priority="67" operator="greaterThan" aboveAverage="0" equalAverage="0" bottom="0" percent="0" rank="0" text="" dxfId="65">
      <formula>H19</formula>
    </cfRule>
  </conditionalFormatting>
  <conditionalFormatting sqref="G20">
    <cfRule type="cellIs" priority="68" operator="greaterThan" aboveAverage="0" equalAverage="0" bottom="0" percent="0" rank="0" text="" dxfId="66">
      <formula>H20</formula>
    </cfRule>
  </conditionalFormatting>
  <conditionalFormatting sqref="G21">
    <cfRule type="cellIs" priority="69" operator="greaterThan" aboveAverage="0" equalAverage="0" bottom="0" percent="0" rank="0" text="" dxfId="67">
      <formula>H21</formula>
    </cfRule>
  </conditionalFormatting>
  <conditionalFormatting sqref="G22">
    <cfRule type="cellIs" priority="70" operator="greaterThan" aboveAverage="0" equalAverage="0" bottom="0" percent="0" rank="0" text="" dxfId="68">
      <formula>H22</formula>
    </cfRule>
  </conditionalFormatting>
  <conditionalFormatting sqref="G23">
    <cfRule type="cellIs" priority="71" operator="greaterThan" aboveAverage="0" equalAverage="0" bottom="0" percent="0" rank="0" text="" dxfId="69">
      <formula>H23</formula>
    </cfRule>
  </conditionalFormatting>
  <conditionalFormatting sqref="G24">
    <cfRule type="cellIs" priority="72" operator="greaterThan" aboveAverage="0" equalAverage="0" bottom="0" percent="0" rank="0" text="" dxfId="70">
      <formula>H24</formula>
    </cfRule>
  </conditionalFormatting>
  <conditionalFormatting sqref="G25">
    <cfRule type="cellIs" priority="73" operator="greaterThan" aboveAverage="0" equalAverage="0" bottom="0" percent="0" rank="0" text="" dxfId="71">
      <formula>H25</formula>
    </cfRule>
  </conditionalFormatting>
  <conditionalFormatting sqref="G26">
    <cfRule type="cellIs" priority="74" operator="greaterThan" aboveAverage="0" equalAverage="0" bottom="0" percent="0" rank="0" text="" dxfId="72">
      <formula>H26</formula>
    </cfRule>
  </conditionalFormatting>
  <conditionalFormatting sqref="G27">
    <cfRule type="cellIs" priority="75" operator="greaterThan" aboveAverage="0" equalAverage="0" bottom="0" percent="0" rank="0" text="" dxfId="73">
      <formula>H27</formula>
    </cfRule>
  </conditionalFormatting>
  <conditionalFormatting sqref="G28">
    <cfRule type="cellIs" priority="76" operator="greaterThan" aboveAverage="0" equalAverage="0" bottom="0" percent="0" rank="0" text="" dxfId="74">
      <formula>H28</formula>
    </cfRule>
  </conditionalFormatting>
  <conditionalFormatting sqref="G29">
    <cfRule type="cellIs" priority="77" operator="greaterThan" aboveAverage="0" equalAverage="0" bottom="0" percent="0" rank="0" text="" dxfId="75">
      <formula>H29</formula>
    </cfRule>
  </conditionalFormatting>
  <conditionalFormatting sqref="G30">
    <cfRule type="cellIs" priority="78" operator="greaterThan" aboveAverage="0" equalAverage="0" bottom="0" percent="0" rank="0" text="" dxfId="76">
      <formula>H30</formula>
    </cfRule>
  </conditionalFormatting>
  <conditionalFormatting sqref="G31">
    <cfRule type="cellIs" priority="79" operator="greaterThan" aboveAverage="0" equalAverage="0" bottom="0" percent="0" rank="0" text="" dxfId="77">
      <formula>H31</formula>
    </cfRule>
  </conditionalFormatting>
  <conditionalFormatting sqref="G32">
    <cfRule type="cellIs" priority="80" operator="greaterThan" aboveAverage="0" equalAverage="0" bottom="0" percent="0" rank="0" text="" dxfId="78">
      <formula>H32</formula>
    </cfRule>
  </conditionalFormatting>
  <conditionalFormatting sqref="G33">
    <cfRule type="cellIs" priority="81" operator="greaterThan" aboveAverage="0" equalAverage="0" bottom="0" percent="0" rank="0" text="" dxfId="79">
      <formula>H33</formula>
    </cfRule>
  </conditionalFormatting>
  <conditionalFormatting sqref="G34">
    <cfRule type="cellIs" priority="82" operator="greaterThan" aboveAverage="0" equalAverage="0" bottom="0" percent="0" rank="0" text="" dxfId="80">
      <formula>H34</formula>
    </cfRule>
  </conditionalFormatting>
  <conditionalFormatting sqref="G35">
    <cfRule type="cellIs" priority="83" operator="greaterThan" aboveAverage="0" equalAverage="0" bottom="0" percent="0" rank="0" text="" dxfId="81">
      <formula>H35</formula>
    </cfRule>
  </conditionalFormatting>
  <conditionalFormatting sqref="G36">
    <cfRule type="cellIs" priority="84" operator="greaterThan" aboveAverage="0" equalAverage="0" bottom="0" percent="0" rank="0" text="" dxfId="82">
      <formula>H36</formula>
    </cfRule>
  </conditionalFormatting>
  <conditionalFormatting sqref="G37">
    <cfRule type="cellIs" priority="85" operator="greaterThan" aboveAverage="0" equalAverage="0" bottom="0" percent="0" rank="0" text="" dxfId="83">
      <formula>H37</formula>
    </cfRule>
  </conditionalFormatting>
  <conditionalFormatting sqref="G38">
    <cfRule type="cellIs" priority="86" operator="greaterThan" aboveAverage="0" equalAverage="0" bottom="0" percent="0" rank="0" text="" dxfId="84">
      <formula>H38</formula>
    </cfRule>
  </conditionalFormatting>
  <conditionalFormatting sqref="G39">
    <cfRule type="cellIs" priority="87" operator="greaterThan" aboveAverage="0" equalAverage="0" bottom="0" percent="0" rank="0" text="" dxfId="85">
      <formula>H39</formula>
    </cfRule>
  </conditionalFormatting>
  <conditionalFormatting sqref="G40">
    <cfRule type="cellIs" priority="88" operator="greaterThan" aboveAverage="0" equalAverage="0" bottom="0" percent="0" rank="0" text="" dxfId="86">
      <formula>H40</formula>
    </cfRule>
  </conditionalFormatting>
  <conditionalFormatting sqref="G41">
    <cfRule type="cellIs" priority="89" operator="greaterThan" aboveAverage="0" equalAverage="0" bottom="0" percent="0" rank="0" text="" dxfId="87">
      <formula>H41</formula>
    </cfRule>
  </conditionalFormatting>
  <conditionalFormatting sqref="G42">
    <cfRule type="cellIs" priority="90" operator="greaterThan" aboveAverage="0" equalAverage="0" bottom="0" percent="0" rank="0" text="" dxfId="88">
      <formula>H42</formula>
    </cfRule>
  </conditionalFormatting>
  <conditionalFormatting sqref="G43">
    <cfRule type="cellIs" priority="91" operator="greaterThan" aboveAverage="0" equalAverage="0" bottom="0" percent="0" rank="0" text="" dxfId="89">
      <formula>H43</formula>
    </cfRule>
  </conditionalFormatting>
  <conditionalFormatting sqref="G44">
    <cfRule type="cellIs" priority="92" operator="greaterThan" aboveAverage="0" equalAverage="0" bottom="0" percent="0" rank="0" text="" dxfId="90">
      <formula>H44</formula>
    </cfRule>
  </conditionalFormatting>
  <conditionalFormatting sqref="G45">
    <cfRule type="cellIs" priority="93" operator="greaterThan" aboveAverage="0" equalAverage="0" bottom="0" percent="0" rank="0" text="" dxfId="91">
      <formula>H45</formula>
    </cfRule>
  </conditionalFormatting>
  <conditionalFormatting sqref="I6">
    <cfRule type="cellIs" priority="94" operator="greaterThan" aboveAverage="0" equalAverage="0" bottom="0" percent="0" rank="0" text="" dxfId="92">
      <formula>J6</formula>
    </cfRule>
  </conditionalFormatting>
  <conditionalFormatting sqref="I8">
    <cfRule type="cellIs" priority="95" operator="greaterThan" aboveAverage="0" equalAverage="0" bottom="0" percent="0" rank="0" text="" dxfId="93">
      <formula>J8</formula>
    </cfRule>
  </conditionalFormatting>
  <conditionalFormatting sqref="I9">
    <cfRule type="cellIs" priority="96" operator="greaterThan" aboveAverage="0" equalAverage="0" bottom="0" percent="0" rank="0" text="" dxfId="94">
      <formula>J9</formula>
    </cfRule>
  </conditionalFormatting>
  <conditionalFormatting sqref="I7">
    <cfRule type="cellIs" priority="97" operator="greaterThan" aboveAverage="0" equalAverage="0" bottom="0" percent="0" rank="0" text="" dxfId="95">
      <formula>J7</formula>
    </cfRule>
  </conditionalFormatting>
  <conditionalFormatting sqref="I10">
    <cfRule type="cellIs" priority="98" operator="greaterThan" aboveAverage="0" equalAverage="0" bottom="0" percent="0" rank="0" text="" dxfId="96">
      <formula>J10</formula>
    </cfRule>
  </conditionalFormatting>
  <conditionalFormatting sqref="I11">
    <cfRule type="cellIs" priority="99" operator="greaterThan" aboveAverage="0" equalAverage="0" bottom="0" percent="0" rank="0" text="" dxfId="97">
      <formula>J11</formula>
    </cfRule>
  </conditionalFormatting>
  <conditionalFormatting sqref="I12">
    <cfRule type="cellIs" priority="100" operator="greaterThan" aboveAverage="0" equalAverage="0" bottom="0" percent="0" rank="0" text="" dxfId="98">
      <formula>J12</formula>
    </cfRule>
  </conditionalFormatting>
  <conditionalFormatting sqref="I13">
    <cfRule type="cellIs" priority="101" operator="greaterThan" aboveAverage="0" equalAverage="0" bottom="0" percent="0" rank="0" text="" dxfId="99">
      <formula>J13</formula>
    </cfRule>
  </conditionalFormatting>
  <conditionalFormatting sqref="I14">
    <cfRule type="cellIs" priority="102" operator="greaterThan" aboveAverage="0" equalAverage="0" bottom="0" percent="0" rank="0" text="" dxfId="100">
      <formula>J14</formula>
    </cfRule>
  </conditionalFormatting>
  <conditionalFormatting sqref="I15">
    <cfRule type="cellIs" priority="103" operator="greaterThan" aboveAverage="0" equalAverage="0" bottom="0" percent="0" rank="0" text="" dxfId="101">
      <formula>J15</formula>
    </cfRule>
  </conditionalFormatting>
  <conditionalFormatting sqref="I16">
    <cfRule type="cellIs" priority="104" operator="greaterThan" aboveAverage="0" equalAverage="0" bottom="0" percent="0" rank="0" text="" dxfId="102">
      <formula>J16</formula>
    </cfRule>
  </conditionalFormatting>
  <conditionalFormatting sqref="I17">
    <cfRule type="cellIs" priority="105" operator="greaterThan" aboveAverage="0" equalAverage="0" bottom="0" percent="0" rank="0" text="" dxfId="103">
      <formula>J17</formula>
    </cfRule>
  </conditionalFormatting>
  <conditionalFormatting sqref="I18">
    <cfRule type="cellIs" priority="106" operator="greaterThan" aboveAverage="0" equalAverage="0" bottom="0" percent="0" rank="0" text="" dxfId="104">
      <formula>J18</formula>
    </cfRule>
  </conditionalFormatting>
  <conditionalFormatting sqref="I19">
    <cfRule type="cellIs" priority="107" operator="greaterThan" aboveAverage="0" equalAverage="0" bottom="0" percent="0" rank="0" text="" dxfId="105">
      <formula>J19</formula>
    </cfRule>
  </conditionalFormatting>
  <conditionalFormatting sqref="I20">
    <cfRule type="cellIs" priority="108" operator="greaterThan" aboveAverage="0" equalAverage="0" bottom="0" percent="0" rank="0" text="" dxfId="106">
      <formula>J20</formula>
    </cfRule>
  </conditionalFormatting>
  <conditionalFormatting sqref="I21">
    <cfRule type="cellIs" priority="109" operator="greaterThan" aboveAverage="0" equalAverage="0" bottom="0" percent="0" rank="0" text="" dxfId="107">
      <formula>J21</formula>
    </cfRule>
  </conditionalFormatting>
  <conditionalFormatting sqref="I22">
    <cfRule type="cellIs" priority="110" operator="greaterThan" aboveAverage="0" equalAverage="0" bottom="0" percent="0" rank="0" text="" dxfId="108">
      <formula>J22</formula>
    </cfRule>
  </conditionalFormatting>
  <conditionalFormatting sqref="I23">
    <cfRule type="cellIs" priority="111" operator="greaterThan" aboveAverage="0" equalAverage="0" bottom="0" percent="0" rank="0" text="" dxfId="109">
      <formula>J23</formula>
    </cfRule>
  </conditionalFormatting>
  <conditionalFormatting sqref="I24">
    <cfRule type="cellIs" priority="112" operator="greaterThan" aboveAverage="0" equalAverage="0" bottom="0" percent="0" rank="0" text="" dxfId="110">
      <formula>J24</formula>
    </cfRule>
  </conditionalFormatting>
  <conditionalFormatting sqref="I25">
    <cfRule type="cellIs" priority="113" operator="greaterThan" aboveAverage="0" equalAverage="0" bottom="0" percent="0" rank="0" text="" dxfId="111">
      <formula>J25</formula>
    </cfRule>
  </conditionalFormatting>
  <conditionalFormatting sqref="I26">
    <cfRule type="cellIs" priority="114" operator="greaterThan" aboveAverage="0" equalAverage="0" bottom="0" percent="0" rank="0" text="" dxfId="112">
      <formula>J26</formula>
    </cfRule>
  </conditionalFormatting>
  <conditionalFormatting sqref="I27">
    <cfRule type="cellIs" priority="115" operator="greaterThan" aboveAverage="0" equalAverage="0" bottom="0" percent="0" rank="0" text="" dxfId="113">
      <formula>J27</formula>
    </cfRule>
  </conditionalFormatting>
  <conditionalFormatting sqref="I28">
    <cfRule type="cellIs" priority="116" operator="greaterThan" aboveAverage="0" equalAverage="0" bottom="0" percent="0" rank="0" text="" dxfId="114">
      <formula>J28</formula>
    </cfRule>
  </conditionalFormatting>
  <conditionalFormatting sqref="I29">
    <cfRule type="cellIs" priority="117" operator="greaterThan" aboveAverage="0" equalAverage="0" bottom="0" percent="0" rank="0" text="" dxfId="115">
      <formula>J29</formula>
    </cfRule>
  </conditionalFormatting>
  <conditionalFormatting sqref="I30">
    <cfRule type="cellIs" priority="118" operator="greaterThan" aboveAverage="0" equalAverage="0" bottom="0" percent="0" rank="0" text="" dxfId="116">
      <formula>J30</formula>
    </cfRule>
  </conditionalFormatting>
  <conditionalFormatting sqref="I31">
    <cfRule type="cellIs" priority="119" operator="greaterThan" aboveAverage="0" equalAverage="0" bottom="0" percent="0" rank="0" text="" dxfId="117">
      <formula>J31</formula>
    </cfRule>
  </conditionalFormatting>
  <conditionalFormatting sqref="I32">
    <cfRule type="cellIs" priority="120" operator="greaterThan" aboveAverage="0" equalAverage="0" bottom="0" percent="0" rank="0" text="" dxfId="118">
      <formula>J32</formula>
    </cfRule>
  </conditionalFormatting>
  <conditionalFormatting sqref="I33">
    <cfRule type="cellIs" priority="121" operator="greaterThan" aboveAverage="0" equalAverage="0" bottom="0" percent="0" rank="0" text="" dxfId="119">
      <formula>J33</formula>
    </cfRule>
  </conditionalFormatting>
  <conditionalFormatting sqref="I34">
    <cfRule type="cellIs" priority="122" operator="greaterThan" aboveAverage="0" equalAverage="0" bottom="0" percent="0" rank="0" text="" dxfId="120">
      <formula>J34</formula>
    </cfRule>
  </conditionalFormatting>
  <conditionalFormatting sqref="I35">
    <cfRule type="cellIs" priority="123" operator="greaterThan" aboveAverage="0" equalAverage="0" bottom="0" percent="0" rank="0" text="" dxfId="121">
      <formula>J35</formula>
    </cfRule>
  </conditionalFormatting>
  <conditionalFormatting sqref="I36">
    <cfRule type="cellIs" priority="124" operator="greaterThan" aboveAverage="0" equalAverage="0" bottom="0" percent="0" rank="0" text="" dxfId="122">
      <formula>J36</formula>
    </cfRule>
  </conditionalFormatting>
  <conditionalFormatting sqref="I37">
    <cfRule type="cellIs" priority="125" operator="greaterThan" aboveAverage="0" equalAverage="0" bottom="0" percent="0" rank="0" text="" dxfId="123">
      <formula>J37</formula>
    </cfRule>
  </conditionalFormatting>
  <conditionalFormatting sqref="I38">
    <cfRule type="cellIs" priority="126" operator="greaterThan" aboveAverage="0" equalAverage="0" bottom="0" percent="0" rank="0" text="" dxfId="124">
      <formula>J38</formula>
    </cfRule>
  </conditionalFormatting>
  <conditionalFormatting sqref="I39">
    <cfRule type="cellIs" priority="127" operator="greaterThan" aboveAverage="0" equalAverage="0" bottom="0" percent="0" rank="0" text="" dxfId="125">
      <formula>J39</formula>
    </cfRule>
  </conditionalFormatting>
  <conditionalFormatting sqref="I40">
    <cfRule type="cellIs" priority="128" operator="greaterThan" aboveAverage="0" equalAverage="0" bottom="0" percent="0" rank="0" text="" dxfId="126">
      <formula>J40</formula>
    </cfRule>
  </conditionalFormatting>
  <conditionalFormatting sqref="I41">
    <cfRule type="cellIs" priority="129" operator="greaterThan" aboveAverage="0" equalAverage="0" bottom="0" percent="0" rank="0" text="" dxfId="127">
      <formula>J41</formula>
    </cfRule>
  </conditionalFormatting>
  <conditionalFormatting sqref="I42">
    <cfRule type="cellIs" priority="130" operator="greaterThan" aboveAverage="0" equalAverage="0" bottom="0" percent="0" rank="0" text="" dxfId="128">
      <formula>J42</formula>
    </cfRule>
  </conditionalFormatting>
  <conditionalFormatting sqref="I43">
    <cfRule type="cellIs" priority="131" operator="greaterThan" aboveAverage="0" equalAverage="0" bottom="0" percent="0" rank="0" text="" dxfId="129">
      <formula>J43</formula>
    </cfRule>
  </conditionalFormatting>
  <conditionalFormatting sqref="I44">
    <cfRule type="cellIs" priority="132" operator="greaterThan" aboveAverage="0" equalAverage="0" bottom="0" percent="0" rank="0" text="" dxfId="130">
      <formula>J44</formula>
    </cfRule>
  </conditionalFormatting>
  <conditionalFormatting sqref="I45">
    <cfRule type="cellIs" priority="133" operator="greaterThan" aboveAverage="0" equalAverage="0" bottom="0" percent="0" rank="0" text="" dxfId="131">
      <formula>J45</formula>
    </cfRule>
  </conditionalFormatting>
  <conditionalFormatting sqref="N6">
    <cfRule type="cellIs" priority="134" operator="greaterThan" aboveAverage="0" equalAverage="0" bottom="0" percent="0" rank="0" text="" dxfId="132">
      <formula>O6</formula>
    </cfRule>
  </conditionalFormatting>
  <conditionalFormatting sqref="N8">
    <cfRule type="cellIs" priority="135" operator="greaterThan" aboveAverage="0" equalAverage="0" bottom="0" percent="0" rank="0" text="" dxfId="133">
      <formula>O8</formula>
    </cfRule>
  </conditionalFormatting>
  <conditionalFormatting sqref="N9">
    <cfRule type="cellIs" priority="136" operator="greaterThan" aboveAverage="0" equalAverage="0" bottom="0" percent="0" rank="0" text="" dxfId="134">
      <formula>O9</formula>
    </cfRule>
  </conditionalFormatting>
  <conditionalFormatting sqref="N7">
    <cfRule type="cellIs" priority="137" operator="greaterThan" aboveAverage="0" equalAverage="0" bottom="0" percent="0" rank="0" text="" dxfId="135">
      <formula>O7</formula>
    </cfRule>
  </conditionalFormatting>
  <conditionalFormatting sqref="N10">
    <cfRule type="cellIs" priority="138" operator="greaterThan" aboveAverage="0" equalAverage="0" bottom="0" percent="0" rank="0" text="" dxfId="136">
      <formula>O10</formula>
    </cfRule>
  </conditionalFormatting>
  <conditionalFormatting sqref="N11">
    <cfRule type="cellIs" priority="139" operator="greaterThan" aboveAverage="0" equalAverage="0" bottom="0" percent="0" rank="0" text="" dxfId="137">
      <formula>O11</formula>
    </cfRule>
  </conditionalFormatting>
  <conditionalFormatting sqref="N12">
    <cfRule type="cellIs" priority="140" operator="greaterThan" aboveAverage="0" equalAverage="0" bottom="0" percent="0" rank="0" text="" dxfId="138">
      <formula>O12</formula>
    </cfRule>
  </conditionalFormatting>
  <conditionalFormatting sqref="N13">
    <cfRule type="cellIs" priority="141" operator="greaterThan" aboveAverage="0" equalAverage="0" bottom="0" percent="0" rank="0" text="" dxfId="139">
      <formula>O13</formula>
    </cfRule>
  </conditionalFormatting>
  <conditionalFormatting sqref="N14">
    <cfRule type="cellIs" priority="142" operator="greaterThan" aboveAverage="0" equalAverage="0" bottom="0" percent="0" rank="0" text="" dxfId="140">
      <formula>O14</formula>
    </cfRule>
  </conditionalFormatting>
  <conditionalFormatting sqref="N15">
    <cfRule type="cellIs" priority="143" operator="greaterThan" aboveAverage="0" equalAverage="0" bottom="0" percent="0" rank="0" text="" dxfId="141">
      <formula>O15</formula>
    </cfRule>
  </conditionalFormatting>
  <conditionalFormatting sqref="N16">
    <cfRule type="cellIs" priority="144" operator="greaterThan" aboveAverage="0" equalAverage="0" bottom="0" percent="0" rank="0" text="" dxfId="142">
      <formula>O16</formula>
    </cfRule>
  </conditionalFormatting>
  <conditionalFormatting sqref="N17">
    <cfRule type="cellIs" priority="145" operator="greaterThan" aboveAverage="0" equalAverage="0" bottom="0" percent="0" rank="0" text="" dxfId="143">
      <formula>O17</formula>
    </cfRule>
  </conditionalFormatting>
  <conditionalFormatting sqref="N18">
    <cfRule type="cellIs" priority="146" operator="greaterThan" aboveAverage="0" equalAverage="0" bottom="0" percent="0" rank="0" text="" dxfId="144">
      <formula>O18</formula>
    </cfRule>
  </conditionalFormatting>
  <conditionalFormatting sqref="N19">
    <cfRule type="cellIs" priority="147" operator="greaterThan" aboveAverage="0" equalAverage="0" bottom="0" percent="0" rank="0" text="" dxfId="145">
      <formula>O19</formula>
    </cfRule>
  </conditionalFormatting>
  <conditionalFormatting sqref="N20">
    <cfRule type="cellIs" priority="148" operator="greaterThan" aboveAverage="0" equalAverage="0" bottom="0" percent="0" rank="0" text="" dxfId="146">
      <formula>O20</formula>
    </cfRule>
  </conditionalFormatting>
  <conditionalFormatting sqref="N21">
    <cfRule type="cellIs" priority="149" operator="greaterThan" aboveAverage="0" equalAverage="0" bottom="0" percent="0" rank="0" text="" dxfId="147">
      <formula>O21</formula>
    </cfRule>
  </conditionalFormatting>
  <conditionalFormatting sqref="N22">
    <cfRule type="cellIs" priority="150" operator="greaterThan" aboveAverage="0" equalAverage="0" bottom="0" percent="0" rank="0" text="" dxfId="148">
      <formula>O22</formula>
    </cfRule>
  </conditionalFormatting>
  <conditionalFormatting sqref="N23">
    <cfRule type="cellIs" priority="151" operator="greaterThan" aboveAverage="0" equalAverage="0" bottom="0" percent="0" rank="0" text="" dxfId="149">
      <formula>O23</formula>
    </cfRule>
  </conditionalFormatting>
  <conditionalFormatting sqref="N24">
    <cfRule type="cellIs" priority="152" operator="greaterThan" aboveAverage="0" equalAverage="0" bottom="0" percent="0" rank="0" text="" dxfId="150">
      <formula>O24</formula>
    </cfRule>
  </conditionalFormatting>
  <conditionalFormatting sqref="N25">
    <cfRule type="cellIs" priority="153" operator="greaterThan" aboveAverage="0" equalAverage="0" bottom="0" percent="0" rank="0" text="" dxfId="151">
      <formula>O25</formula>
    </cfRule>
  </conditionalFormatting>
  <conditionalFormatting sqref="N26">
    <cfRule type="cellIs" priority="154" operator="greaterThan" aboveAverage="0" equalAverage="0" bottom="0" percent="0" rank="0" text="" dxfId="152">
      <formula>O26</formula>
    </cfRule>
  </conditionalFormatting>
  <conditionalFormatting sqref="N27">
    <cfRule type="cellIs" priority="155" operator="greaterThan" aboveAverage="0" equalAverage="0" bottom="0" percent="0" rank="0" text="" dxfId="153">
      <formula>O27</formula>
    </cfRule>
  </conditionalFormatting>
  <conditionalFormatting sqref="N28">
    <cfRule type="cellIs" priority="156" operator="greaterThan" aboveAverage="0" equalAverage="0" bottom="0" percent="0" rank="0" text="" dxfId="154">
      <formula>O28</formula>
    </cfRule>
  </conditionalFormatting>
  <conditionalFormatting sqref="N29">
    <cfRule type="cellIs" priority="157" operator="greaterThan" aboveAverage="0" equalAverage="0" bottom="0" percent="0" rank="0" text="" dxfId="155">
      <formula>O29</formula>
    </cfRule>
  </conditionalFormatting>
  <conditionalFormatting sqref="N30">
    <cfRule type="cellIs" priority="158" operator="greaterThan" aboveAverage="0" equalAverage="0" bottom="0" percent="0" rank="0" text="" dxfId="156">
      <formula>O30</formula>
    </cfRule>
  </conditionalFormatting>
  <conditionalFormatting sqref="N31">
    <cfRule type="cellIs" priority="159" operator="greaterThan" aboveAverage="0" equalAverage="0" bottom="0" percent="0" rank="0" text="" dxfId="157">
      <formula>O31</formula>
    </cfRule>
  </conditionalFormatting>
  <conditionalFormatting sqref="N32">
    <cfRule type="cellIs" priority="160" operator="greaterThan" aboveAverage="0" equalAverage="0" bottom="0" percent="0" rank="0" text="" dxfId="158">
      <formula>O32</formula>
    </cfRule>
  </conditionalFormatting>
  <conditionalFormatting sqref="N33">
    <cfRule type="cellIs" priority="161" operator="greaterThan" aboveAverage="0" equalAverage="0" bottom="0" percent="0" rank="0" text="" dxfId="159">
      <formula>O33</formula>
    </cfRule>
  </conditionalFormatting>
  <conditionalFormatting sqref="N34">
    <cfRule type="cellIs" priority="162" operator="greaterThan" aboveAverage="0" equalAverage="0" bottom="0" percent="0" rank="0" text="" dxfId="160">
      <formula>O34</formula>
    </cfRule>
  </conditionalFormatting>
  <conditionalFormatting sqref="N35">
    <cfRule type="cellIs" priority="163" operator="greaterThan" aboveAverage="0" equalAverage="0" bottom="0" percent="0" rank="0" text="" dxfId="161">
      <formula>O35</formula>
    </cfRule>
  </conditionalFormatting>
  <conditionalFormatting sqref="N36">
    <cfRule type="cellIs" priority="164" operator="greaterThan" aboveAverage="0" equalAverage="0" bottom="0" percent="0" rank="0" text="" dxfId="162">
      <formula>O36</formula>
    </cfRule>
  </conditionalFormatting>
  <conditionalFormatting sqref="N37">
    <cfRule type="cellIs" priority="165" operator="greaterThan" aboveAverage="0" equalAverage="0" bottom="0" percent="0" rank="0" text="" dxfId="163">
      <formula>O37</formula>
    </cfRule>
  </conditionalFormatting>
  <conditionalFormatting sqref="N38">
    <cfRule type="cellIs" priority="166" operator="greaterThan" aboveAverage="0" equalAverage="0" bottom="0" percent="0" rank="0" text="" dxfId="164">
      <formula>O38</formula>
    </cfRule>
  </conditionalFormatting>
  <conditionalFormatting sqref="N39">
    <cfRule type="cellIs" priority="167" operator="greaterThan" aboveAverage="0" equalAverage="0" bottom="0" percent="0" rank="0" text="" dxfId="165">
      <formula>O39</formula>
    </cfRule>
  </conditionalFormatting>
  <conditionalFormatting sqref="N40">
    <cfRule type="cellIs" priority="168" operator="greaterThan" aboveAverage="0" equalAverage="0" bottom="0" percent="0" rank="0" text="" dxfId="166">
      <formula>O40</formula>
    </cfRule>
  </conditionalFormatting>
  <conditionalFormatting sqref="N41">
    <cfRule type="cellIs" priority="169" operator="greaterThan" aboveAverage="0" equalAverage="0" bottom="0" percent="0" rank="0" text="" dxfId="167">
      <formula>O41</formula>
    </cfRule>
  </conditionalFormatting>
  <conditionalFormatting sqref="N42">
    <cfRule type="cellIs" priority="170" operator="greaterThan" aboveAverage="0" equalAverage="0" bottom="0" percent="0" rank="0" text="" dxfId="168">
      <formula>O42</formula>
    </cfRule>
  </conditionalFormatting>
  <conditionalFormatting sqref="N43">
    <cfRule type="cellIs" priority="171" operator="greaterThan" aboveAverage="0" equalAverage="0" bottom="0" percent="0" rank="0" text="" dxfId="169">
      <formula>O43</formula>
    </cfRule>
  </conditionalFormatting>
  <conditionalFormatting sqref="N44">
    <cfRule type="cellIs" priority="172" operator="greaterThan" aboveAverage="0" equalAverage="0" bottom="0" percent="0" rank="0" text="" dxfId="170">
      <formula>O44</formula>
    </cfRule>
  </conditionalFormatting>
  <conditionalFormatting sqref="N45">
    <cfRule type="cellIs" priority="173" operator="greaterThan" aboveAverage="0" equalAverage="0" bottom="0" percent="0" rank="0" text="" dxfId="171">
      <formula>O45</formula>
    </cfRule>
  </conditionalFormatting>
  <conditionalFormatting sqref="P6:P45">
    <cfRule type="cellIs" priority="174" operator="greaterThan" aboveAverage="0" equalAverage="0" bottom="0" percent="0" rank="0" text="" dxfId="172">
      <formula>Q6</formula>
    </cfRule>
  </conditionalFormatting>
  <conditionalFormatting sqref="P6">
    <cfRule type="cellIs" priority="175" operator="greaterThan" aboveAverage="0" equalAverage="0" bottom="0" percent="0" rank="0" text="" dxfId="173">
      <formula>Q6</formula>
    </cfRule>
  </conditionalFormatting>
  <conditionalFormatting sqref="P8">
    <cfRule type="cellIs" priority="176" operator="greaterThan" aboveAverage="0" equalAverage="0" bottom="0" percent="0" rank="0" text="" dxfId="174">
      <formula>Q8</formula>
    </cfRule>
  </conditionalFormatting>
  <conditionalFormatting sqref="P9">
    <cfRule type="cellIs" priority="177" operator="greaterThan" aboveAverage="0" equalAverage="0" bottom="0" percent="0" rank="0" text="" dxfId="175">
      <formula>Q9</formula>
    </cfRule>
  </conditionalFormatting>
  <conditionalFormatting sqref="P7">
    <cfRule type="cellIs" priority="178" operator="greaterThan" aboveAverage="0" equalAverage="0" bottom="0" percent="0" rank="0" text="" dxfId="176">
      <formula>Q7</formula>
    </cfRule>
  </conditionalFormatting>
  <conditionalFormatting sqref="P10">
    <cfRule type="cellIs" priority="179" operator="greaterThan" aboveAverage="0" equalAverage="0" bottom="0" percent="0" rank="0" text="" dxfId="177">
      <formula>Q10</formula>
    </cfRule>
  </conditionalFormatting>
  <conditionalFormatting sqref="P11">
    <cfRule type="cellIs" priority="180" operator="greaterThan" aboveAverage="0" equalAverage="0" bottom="0" percent="0" rank="0" text="" dxfId="178">
      <formula>Q11</formula>
    </cfRule>
  </conditionalFormatting>
  <conditionalFormatting sqref="P12">
    <cfRule type="cellIs" priority="181" operator="greaterThan" aboveAverage="0" equalAverage="0" bottom="0" percent="0" rank="0" text="" dxfId="179">
      <formula>Q12</formula>
    </cfRule>
  </conditionalFormatting>
  <conditionalFormatting sqref="P13">
    <cfRule type="cellIs" priority="182" operator="greaterThan" aboveAverage="0" equalAverage="0" bottom="0" percent="0" rank="0" text="" dxfId="180">
      <formula>Q13</formula>
    </cfRule>
  </conditionalFormatting>
  <conditionalFormatting sqref="P14">
    <cfRule type="cellIs" priority="183" operator="greaterThan" aboveAverage="0" equalAverage="0" bottom="0" percent="0" rank="0" text="" dxfId="181">
      <formula>Q14</formula>
    </cfRule>
  </conditionalFormatting>
  <conditionalFormatting sqref="P15">
    <cfRule type="cellIs" priority="184" operator="greaterThan" aboveAverage="0" equalAverage="0" bottom="0" percent="0" rank="0" text="" dxfId="182">
      <formula>Q15</formula>
    </cfRule>
  </conditionalFormatting>
  <conditionalFormatting sqref="P16">
    <cfRule type="cellIs" priority="185" operator="greaterThan" aboveAverage="0" equalAverage="0" bottom="0" percent="0" rank="0" text="" dxfId="183">
      <formula>Q16</formula>
    </cfRule>
  </conditionalFormatting>
  <conditionalFormatting sqref="P17">
    <cfRule type="cellIs" priority="186" operator="greaterThan" aboveAverage="0" equalAverage="0" bottom="0" percent="0" rank="0" text="" dxfId="184">
      <formula>Q17</formula>
    </cfRule>
  </conditionalFormatting>
  <conditionalFormatting sqref="P18">
    <cfRule type="cellIs" priority="187" operator="greaterThan" aboveAverage="0" equalAverage="0" bottom="0" percent="0" rank="0" text="" dxfId="185">
      <formula>Q18</formula>
    </cfRule>
  </conditionalFormatting>
  <conditionalFormatting sqref="P19">
    <cfRule type="cellIs" priority="188" operator="greaterThan" aboveAverage="0" equalAverage="0" bottom="0" percent="0" rank="0" text="" dxfId="186">
      <formula>Q19</formula>
    </cfRule>
  </conditionalFormatting>
  <conditionalFormatting sqref="P20">
    <cfRule type="cellIs" priority="189" operator="greaterThan" aboveAverage="0" equalAverage="0" bottom="0" percent="0" rank="0" text="" dxfId="187">
      <formula>Q20</formula>
    </cfRule>
  </conditionalFormatting>
  <conditionalFormatting sqref="P21">
    <cfRule type="cellIs" priority="190" operator="greaterThan" aboveAverage="0" equalAverage="0" bottom="0" percent="0" rank="0" text="" dxfId="188">
      <formula>Q21</formula>
    </cfRule>
  </conditionalFormatting>
  <conditionalFormatting sqref="P22">
    <cfRule type="cellIs" priority="191" operator="greaterThan" aboveAverage="0" equalAverage="0" bottom="0" percent="0" rank="0" text="" dxfId="189">
      <formula>Q22</formula>
    </cfRule>
  </conditionalFormatting>
  <conditionalFormatting sqref="P23">
    <cfRule type="cellIs" priority="192" operator="greaterThan" aboveAverage="0" equalAverage="0" bottom="0" percent="0" rank="0" text="" dxfId="190">
      <formula>Q23</formula>
    </cfRule>
  </conditionalFormatting>
  <conditionalFormatting sqref="P24">
    <cfRule type="cellIs" priority="193" operator="greaterThan" aboveAverage="0" equalAverage="0" bottom="0" percent="0" rank="0" text="" dxfId="191">
      <formula>Q24</formula>
    </cfRule>
  </conditionalFormatting>
  <conditionalFormatting sqref="P25">
    <cfRule type="cellIs" priority="194" operator="greaterThan" aboveAverage="0" equalAverage="0" bottom="0" percent="0" rank="0" text="" dxfId="192">
      <formula>Q25</formula>
    </cfRule>
  </conditionalFormatting>
  <conditionalFormatting sqref="P26">
    <cfRule type="cellIs" priority="195" operator="greaterThan" aboveAverage="0" equalAverage="0" bottom="0" percent="0" rank="0" text="" dxfId="193">
      <formula>Q26</formula>
    </cfRule>
  </conditionalFormatting>
  <conditionalFormatting sqref="P27">
    <cfRule type="cellIs" priority="196" operator="greaterThan" aboveAverage="0" equalAverage="0" bottom="0" percent="0" rank="0" text="" dxfId="194">
      <formula>Q27</formula>
    </cfRule>
  </conditionalFormatting>
  <conditionalFormatting sqref="P28">
    <cfRule type="cellIs" priority="197" operator="greaterThan" aboveAverage="0" equalAverage="0" bottom="0" percent="0" rank="0" text="" dxfId="195">
      <formula>Q28</formula>
    </cfRule>
  </conditionalFormatting>
  <conditionalFormatting sqref="P29">
    <cfRule type="cellIs" priority="198" operator="greaterThan" aboveAverage="0" equalAverage="0" bottom="0" percent="0" rank="0" text="" dxfId="196">
      <formula>Q29</formula>
    </cfRule>
  </conditionalFormatting>
  <conditionalFormatting sqref="P30">
    <cfRule type="cellIs" priority="199" operator="greaterThan" aboveAverage="0" equalAverage="0" bottom="0" percent="0" rank="0" text="" dxfId="197">
      <formula>Q30</formula>
    </cfRule>
  </conditionalFormatting>
  <conditionalFormatting sqref="P31">
    <cfRule type="cellIs" priority="200" operator="greaterThan" aboveAverage="0" equalAverage="0" bottom="0" percent="0" rank="0" text="" dxfId="198">
      <formula>Q31</formula>
    </cfRule>
  </conditionalFormatting>
  <conditionalFormatting sqref="P32">
    <cfRule type="cellIs" priority="201" operator="greaterThan" aboveAverage="0" equalAverage="0" bottom="0" percent="0" rank="0" text="" dxfId="199">
      <formula>Q32</formula>
    </cfRule>
  </conditionalFormatting>
  <conditionalFormatting sqref="P33">
    <cfRule type="cellIs" priority="202" operator="greaterThan" aboveAverage="0" equalAverage="0" bottom="0" percent="0" rank="0" text="" dxfId="200">
      <formula>Q33</formula>
    </cfRule>
  </conditionalFormatting>
  <conditionalFormatting sqref="P34">
    <cfRule type="cellIs" priority="203" operator="greaterThan" aboveAverage="0" equalAverage="0" bottom="0" percent="0" rank="0" text="" dxfId="201">
      <formula>Q34</formula>
    </cfRule>
  </conditionalFormatting>
  <conditionalFormatting sqref="P35">
    <cfRule type="cellIs" priority="204" operator="greaterThan" aboveAverage="0" equalAverage="0" bottom="0" percent="0" rank="0" text="" dxfId="202">
      <formula>Q35</formula>
    </cfRule>
  </conditionalFormatting>
  <conditionalFormatting sqref="P36">
    <cfRule type="cellIs" priority="205" operator="greaterThan" aboveAverage="0" equalAverage="0" bottom="0" percent="0" rank="0" text="" dxfId="203">
      <formula>Q36</formula>
    </cfRule>
  </conditionalFormatting>
  <conditionalFormatting sqref="P37">
    <cfRule type="cellIs" priority="206" operator="greaterThan" aboveAverage="0" equalAverage="0" bottom="0" percent="0" rank="0" text="" dxfId="204">
      <formula>Q37</formula>
    </cfRule>
  </conditionalFormatting>
  <conditionalFormatting sqref="P38">
    <cfRule type="cellIs" priority="207" operator="greaterThan" aboveAverage="0" equalAverage="0" bottom="0" percent="0" rank="0" text="" dxfId="205">
      <formula>Q38</formula>
    </cfRule>
  </conditionalFormatting>
  <conditionalFormatting sqref="P39">
    <cfRule type="cellIs" priority="208" operator="greaterThan" aboveAverage="0" equalAverage="0" bottom="0" percent="0" rank="0" text="" dxfId="206">
      <formula>Q39</formula>
    </cfRule>
  </conditionalFormatting>
  <conditionalFormatting sqref="P40">
    <cfRule type="cellIs" priority="209" operator="greaterThan" aboveAverage="0" equalAverage="0" bottom="0" percent="0" rank="0" text="" dxfId="207">
      <formula>Q40</formula>
    </cfRule>
  </conditionalFormatting>
  <conditionalFormatting sqref="P41">
    <cfRule type="cellIs" priority="210" operator="greaterThan" aboveAverage="0" equalAverage="0" bottom="0" percent="0" rank="0" text="" dxfId="208">
      <formula>Q41</formula>
    </cfRule>
  </conditionalFormatting>
  <conditionalFormatting sqref="P42">
    <cfRule type="cellIs" priority="211" operator="greaterThan" aboveAverage="0" equalAverage="0" bottom="0" percent="0" rank="0" text="" dxfId="209">
      <formula>Q42</formula>
    </cfRule>
  </conditionalFormatting>
  <conditionalFormatting sqref="P43">
    <cfRule type="cellIs" priority="212" operator="greaterThan" aboveAverage="0" equalAverage="0" bottom="0" percent="0" rank="0" text="" dxfId="210">
      <formula>Q43</formula>
    </cfRule>
  </conditionalFormatting>
  <conditionalFormatting sqref="P44">
    <cfRule type="cellIs" priority="213" operator="greaterThan" aboveAverage="0" equalAverage="0" bottom="0" percent="0" rank="0" text="" dxfId="211">
      <formula>Q44</formula>
    </cfRule>
  </conditionalFormatting>
  <conditionalFormatting sqref="P45">
    <cfRule type="cellIs" priority="214" operator="greaterThan" aboveAverage="0" equalAverage="0" bottom="0" percent="0" rank="0" text="" dxfId="212">
      <formula>Q45</formula>
    </cfRule>
  </conditionalFormatting>
  <conditionalFormatting sqref="R6:R45">
    <cfRule type="cellIs" priority="215" operator="greaterThan" aboveAverage="0" equalAverage="0" bottom="0" percent="0" rank="0" text="" dxfId="213">
      <formula>S6</formula>
    </cfRule>
  </conditionalFormatting>
  <conditionalFormatting sqref="R6:R45">
    <cfRule type="cellIs" priority="216" operator="greaterThan" aboveAverage="0" equalAverage="0" bottom="0" percent="0" rank="0" text="" dxfId="214">
      <formula>S6</formula>
    </cfRule>
  </conditionalFormatting>
  <conditionalFormatting sqref="R6">
    <cfRule type="cellIs" priority="217" operator="greaterThan" aboveAverage="0" equalAverage="0" bottom="0" percent="0" rank="0" text="" dxfId="215">
      <formula>S6</formula>
    </cfRule>
  </conditionalFormatting>
  <conditionalFormatting sqref="R8">
    <cfRule type="cellIs" priority="218" operator="greaterThan" aboveAverage="0" equalAverage="0" bottom="0" percent="0" rank="0" text="" dxfId="216">
      <formula>S8</formula>
    </cfRule>
  </conditionalFormatting>
  <conditionalFormatting sqref="R9">
    <cfRule type="cellIs" priority="219" operator="greaterThan" aboveAverage="0" equalAverage="0" bottom="0" percent="0" rank="0" text="" dxfId="217">
      <formula>S9</formula>
    </cfRule>
  </conditionalFormatting>
  <conditionalFormatting sqref="R7">
    <cfRule type="cellIs" priority="220" operator="greaterThan" aboveAverage="0" equalAverage="0" bottom="0" percent="0" rank="0" text="" dxfId="218">
      <formula>S7</formula>
    </cfRule>
  </conditionalFormatting>
  <conditionalFormatting sqref="R10">
    <cfRule type="cellIs" priority="221" operator="greaterThan" aboveAverage="0" equalAverage="0" bottom="0" percent="0" rank="0" text="" dxfId="219">
      <formula>S10</formula>
    </cfRule>
  </conditionalFormatting>
  <conditionalFormatting sqref="R11">
    <cfRule type="cellIs" priority="222" operator="greaterThan" aboveAverage="0" equalAverage="0" bottom="0" percent="0" rank="0" text="" dxfId="220">
      <formula>S11</formula>
    </cfRule>
  </conditionalFormatting>
  <conditionalFormatting sqref="R12">
    <cfRule type="cellIs" priority="223" operator="greaterThan" aboveAverage="0" equalAverage="0" bottom="0" percent="0" rank="0" text="" dxfId="221">
      <formula>S12</formula>
    </cfRule>
  </conditionalFormatting>
  <conditionalFormatting sqref="R13">
    <cfRule type="cellIs" priority="224" operator="greaterThan" aboveAverage="0" equalAverage="0" bottom="0" percent="0" rank="0" text="" dxfId="222">
      <formula>S13</formula>
    </cfRule>
  </conditionalFormatting>
  <conditionalFormatting sqref="R14">
    <cfRule type="cellIs" priority="225" operator="greaterThan" aboveAverage="0" equalAverage="0" bottom="0" percent="0" rank="0" text="" dxfId="223">
      <formula>S14</formula>
    </cfRule>
  </conditionalFormatting>
  <conditionalFormatting sqref="R15">
    <cfRule type="cellIs" priority="226" operator="greaterThan" aboveAverage="0" equalAverage="0" bottom="0" percent="0" rank="0" text="" dxfId="224">
      <formula>S15</formula>
    </cfRule>
  </conditionalFormatting>
  <conditionalFormatting sqref="R16">
    <cfRule type="cellIs" priority="227" operator="greaterThan" aboveAverage="0" equalAverage="0" bottom="0" percent="0" rank="0" text="" dxfId="225">
      <formula>S16</formula>
    </cfRule>
  </conditionalFormatting>
  <conditionalFormatting sqref="R17">
    <cfRule type="cellIs" priority="228" operator="greaterThan" aboveAverage="0" equalAverage="0" bottom="0" percent="0" rank="0" text="" dxfId="226">
      <formula>S17</formula>
    </cfRule>
  </conditionalFormatting>
  <conditionalFormatting sqref="R18">
    <cfRule type="cellIs" priority="229" operator="greaterThan" aboveAverage="0" equalAverage="0" bottom="0" percent="0" rank="0" text="" dxfId="227">
      <formula>S18</formula>
    </cfRule>
  </conditionalFormatting>
  <conditionalFormatting sqref="R19">
    <cfRule type="cellIs" priority="230" operator="greaterThan" aboveAverage="0" equalAverage="0" bottom="0" percent="0" rank="0" text="" dxfId="228">
      <formula>S19</formula>
    </cfRule>
  </conditionalFormatting>
  <conditionalFormatting sqref="R20">
    <cfRule type="cellIs" priority="231" operator="greaterThan" aboveAverage="0" equalAverage="0" bottom="0" percent="0" rank="0" text="" dxfId="229">
      <formula>S20</formula>
    </cfRule>
  </conditionalFormatting>
  <conditionalFormatting sqref="R21">
    <cfRule type="cellIs" priority="232" operator="greaterThan" aboveAverage="0" equalAverage="0" bottom="0" percent="0" rank="0" text="" dxfId="230">
      <formula>S21</formula>
    </cfRule>
  </conditionalFormatting>
  <conditionalFormatting sqref="R22">
    <cfRule type="cellIs" priority="233" operator="greaterThan" aboveAverage="0" equalAverage="0" bottom="0" percent="0" rank="0" text="" dxfId="231">
      <formula>S22</formula>
    </cfRule>
  </conditionalFormatting>
  <conditionalFormatting sqref="R23">
    <cfRule type="cellIs" priority="234" operator="greaterThan" aboveAverage="0" equalAverage="0" bottom="0" percent="0" rank="0" text="" dxfId="232">
      <formula>S23</formula>
    </cfRule>
  </conditionalFormatting>
  <conditionalFormatting sqref="R24">
    <cfRule type="cellIs" priority="235" operator="greaterThan" aboveAverage="0" equalAverage="0" bottom="0" percent="0" rank="0" text="" dxfId="233">
      <formula>S24</formula>
    </cfRule>
  </conditionalFormatting>
  <conditionalFormatting sqref="R25">
    <cfRule type="cellIs" priority="236" operator="greaterThan" aboveAverage="0" equalAverage="0" bottom="0" percent="0" rank="0" text="" dxfId="234">
      <formula>S25</formula>
    </cfRule>
  </conditionalFormatting>
  <conditionalFormatting sqref="R26">
    <cfRule type="cellIs" priority="237" operator="greaterThan" aboveAverage="0" equalAverage="0" bottom="0" percent="0" rank="0" text="" dxfId="235">
      <formula>S26</formula>
    </cfRule>
  </conditionalFormatting>
  <conditionalFormatting sqref="R27">
    <cfRule type="cellIs" priority="238" operator="greaterThan" aboveAverage="0" equalAverage="0" bottom="0" percent="0" rank="0" text="" dxfId="236">
      <formula>S27</formula>
    </cfRule>
  </conditionalFormatting>
  <conditionalFormatting sqref="R28">
    <cfRule type="cellIs" priority="239" operator="greaterThan" aboveAverage="0" equalAverage="0" bottom="0" percent="0" rank="0" text="" dxfId="237">
      <formula>S28</formula>
    </cfRule>
  </conditionalFormatting>
  <conditionalFormatting sqref="R29">
    <cfRule type="cellIs" priority="240" operator="greaterThan" aboveAverage="0" equalAverage="0" bottom="0" percent="0" rank="0" text="" dxfId="238">
      <formula>S29</formula>
    </cfRule>
  </conditionalFormatting>
  <conditionalFormatting sqref="R30">
    <cfRule type="cellIs" priority="241" operator="greaterThan" aboveAverage="0" equalAverage="0" bottom="0" percent="0" rank="0" text="" dxfId="239">
      <formula>S30</formula>
    </cfRule>
  </conditionalFormatting>
  <conditionalFormatting sqref="R31">
    <cfRule type="cellIs" priority="242" operator="greaterThan" aboveAverage="0" equalAverage="0" bottom="0" percent="0" rank="0" text="" dxfId="240">
      <formula>S31</formula>
    </cfRule>
  </conditionalFormatting>
  <conditionalFormatting sqref="R32">
    <cfRule type="cellIs" priority="243" operator="greaterThan" aboveAverage="0" equalAverage="0" bottom="0" percent="0" rank="0" text="" dxfId="241">
      <formula>S32</formula>
    </cfRule>
  </conditionalFormatting>
  <conditionalFormatting sqref="R33">
    <cfRule type="cellIs" priority="244" operator="greaterThan" aboveAverage="0" equalAverage="0" bottom="0" percent="0" rank="0" text="" dxfId="242">
      <formula>S33</formula>
    </cfRule>
  </conditionalFormatting>
  <conditionalFormatting sqref="R34">
    <cfRule type="cellIs" priority="245" operator="greaterThan" aboveAverage="0" equalAverage="0" bottom="0" percent="0" rank="0" text="" dxfId="243">
      <formula>S34</formula>
    </cfRule>
  </conditionalFormatting>
  <conditionalFormatting sqref="R35">
    <cfRule type="cellIs" priority="246" operator="greaterThan" aboveAverage="0" equalAverage="0" bottom="0" percent="0" rank="0" text="" dxfId="244">
      <formula>S35</formula>
    </cfRule>
  </conditionalFormatting>
  <conditionalFormatting sqref="R36">
    <cfRule type="cellIs" priority="247" operator="greaterThan" aboveAverage="0" equalAverage="0" bottom="0" percent="0" rank="0" text="" dxfId="245">
      <formula>S36</formula>
    </cfRule>
  </conditionalFormatting>
  <conditionalFormatting sqref="R37">
    <cfRule type="cellIs" priority="248" operator="greaterThan" aboveAverage="0" equalAverage="0" bottom="0" percent="0" rank="0" text="" dxfId="246">
      <formula>S37</formula>
    </cfRule>
  </conditionalFormatting>
  <conditionalFormatting sqref="R38">
    <cfRule type="cellIs" priority="249" operator="greaterThan" aboveAverage="0" equalAverage="0" bottom="0" percent="0" rank="0" text="" dxfId="247">
      <formula>S38</formula>
    </cfRule>
  </conditionalFormatting>
  <conditionalFormatting sqref="R39">
    <cfRule type="cellIs" priority="250" operator="greaterThan" aboveAverage="0" equalAverage="0" bottom="0" percent="0" rank="0" text="" dxfId="248">
      <formula>S39</formula>
    </cfRule>
  </conditionalFormatting>
  <conditionalFormatting sqref="R40">
    <cfRule type="cellIs" priority="251" operator="greaterThan" aboveAverage="0" equalAverage="0" bottom="0" percent="0" rank="0" text="" dxfId="249">
      <formula>S40</formula>
    </cfRule>
  </conditionalFormatting>
  <conditionalFormatting sqref="R41">
    <cfRule type="cellIs" priority="252" operator="greaterThan" aboveAverage="0" equalAverage="0" bottom="0" percent="0" rank="0" text="" dxfId="250">
      <formula>S41</formula>
    </cfRule>
  </conditionalFormatting>
  <conditionalFormatting sqref="R42">
    <cfRule type="cellIs" priority="253" operator="greaterThan" aboveAverage="0" equalAverage="0" bottom="0" percent="0" rank="0" text="" dxfId="251">
      <formula>S42</formula>
    </cfRule>
  </conditionalFormatting>
  <conditionalFormatting sqref="R43">
    <cfRule type="cellIs" priority="254" operator="greaterThan" aboveAverage="0" equalAverage="0" bottom="0" percent="0" rank="0" text="" dxfId="252">
      <formula>S43</formula>
    </cfRule>
  </conditionalFormatting>
  <conditionalFormatting sqref="R44">
    <cfRule type="cellIs" priority="255" operator="greaterThan" aboveAverage="0" equalAverage="0" bottom="0" percent="0" rank="0" text="" dxfId="253">
      <formula>S44</formula>
    </cfRule>
  </conditionalFormatting>
  <conditionalFormatting sqref="R45">
    <cfRule type="cellIs" priority="256" operator="greaterThan" aboveAverage="0" equalAverage="0" bottom="0" percent="0" rank="0" text="" dxfId="254">
      <formula>S45</formula>
    </cfRule>
  </conditionalFormatting>
  <conditionalFormatting sqref="W9:W48">
    <cfRule type="cellIs" priority="257" operator="greaterThan" aboveAverage="0" equalAverage="0" bottom="0" percent="0" rank="0" text="" dxfId="255">
      <formula>X9</formula>
    </cfRule>
  </conditionalFormatting>
  <conditionalFormatting sqref="W9:W48">
    <cfRule type="cellIs" priority="258" operator="greaterThan" aboveAverage="0" equalAverage="0" bottom="0" percent="0" rank="0" text="" dxfId="256">
      <formula>X9</formula>
    </cfRule>
  </conditionalFormatting>
  <conditionalFormatting sqref="W9:W48">
    <cfRule type="cellIs" priority="259" operator="greaterThan" aboveAverage="0" equalAverage="0" bottom="0" percent="0" rank="0" text="" dxfId="257">
      <formula>X9</formula>
    </cfRule>
  </conditionalFormatting>
  <conditionalFormatting sqref="W9">
    <cfRule type="cellIs" priority="260" operator="greaterThan" aboveAverage="0" equalAverage="0" bottom="0" percent="0" rank="0" text="" dxfId="258">
      <formula>X9</formula>
    </cfRule>
  </conditionalFormatting>
  <conditionalFormatting sqref="W11">
    <cfRule type="cellIs" priority="261" operator="greaterThan" aboveAverage="0" equalAverage="0" bottom="0" percent="0" rank="0" text="" dxfId="259">
      <formula>X11</formula>
    </cfRule>
  </conditionalFormatting>
  <conditionalFormatting sqref="W12">
    <cfRule type="cellIs" priority="262" operator="greaterThan" aboveAverage="0" equalAverage="0" bottom="0" percent="0" rank="0" text="" dxfId="260">
      <formula>X12</formula>
    </cfRule>
  </conditionalFormatting>
  <conditionalFormatting sqref="W10">
    <cfRule type="cellIs" priority="263" operator="greaterThan" aboveAverage="0" equalAverage="0" bottom="0" percent="0" rank="0" text="" dxfId="261">
      <formula>X10</formula>
    </cfRule>
  </conditionalFormatting>
  <conditionalFormatting sqref="W13">
    <cfRule type="cellIs" priority="264" operator="greaterThan" aboveAverage="0" equalAverage="0" bottom="0" percent="0" rank="0" text="" dxfId="262">
      <formula>X13</formula>
    </cfRule>
  </conditionalFormatting>
  <conditionalFormatting sqref="W14">
    <cfRule type="cellIs" priority="265" operator="greaterThan" aboveAverage="0" equalAverage="0" bottom="0" percent="0" rank="0" text="" dxfId="263">
      <formula>X14</formula>
    </cfRule>
  </conditionalFormatting>
  <conditionalFormatting sqref="W15">
    <cfRule type="cellIs" priority="266" operator="greaterThan" aboveAverage="0" equalAverage="0" bottom="0" percent="0" rank="0" text="" dxfId="264">
      <formula>X15</formula>
    </cfRule>
  </conditionalFormatting>
  <conditionalFormatting sqref="W16">
    <cfRule type="cellIs" priority="267" operator="greaterThan" aboveAverage="0" equalAverage="0" bottom="0" percent="0" rank="0" text="" dxfId="265">
      <formula>X16</formula>
    </cfRule>
  </conditionalFormatting>
  <conditionalFormatting sqref="W17">
    <cfRule type="cellIs" priority="268" operator="greaterThan" aboveAverage="0" equalAverage="0" bottom="0" percent="0" rank="0" text="" dxfId="266">
      <formula>X17</formula>
    </cfRule>
  </conditionalFormatting>
  <conditionalFormatting sqref="W18">
    <cfRule type="cellIs" priority="269" operator="greaterThan" aboveAverage="0" equalAverage="0" bottom="0" percent="0" rank="0" text="" dxfId="267">
      <formula>X18</formula>
    </cfRule>
  </conditionalFormatting>
  <conditionalFormatting sqref="W19">
    <cfRule type="cellIs" priority="270" operator="greaterThan" aboveAverage="0" equalAverage="0" bottom="0" percent="0" rank="0" text="" dxfId="268">
      <formula>X19</formula>
    </cfRule>
  </conditionalFormatting>
  <conditionalFormatting sqref="W20">
    <cfRule type="cellIs" priority="271" operator="greaterThan" aboveAverage="0" equalAverage="0" bottom="0" percent="0" rank="0" text="" dxfId="269">
      <formula>X20</formula>
    </cfRule>
  </conditionalFormatting>
  <conditionalFormatting sqref="W21">
    <cfRule type="cellIs" priority="272" operator="greaterThan" aboveAverage="0" equalAverage="0" bottom="0" percent="0" rank="0" text="" dxfId="270">
      <formula>X21</formula>
    </cfRule>
  </conditionalFormatting>
  <conditionalFormatting sqref="W22">
    <cfRule type="cellIs" priority="273" operator="greaterThan" aboveAverage="0" equalAverage="0" bottom="0" percent="0" rank="0" text="" dxfId="271">
      <formula>X22</formula>
    </cfRule>
  </conditionalFormatting>
  <conditionalFormatting sqref="W23">
    <cfRule type="cellIs" priority="274" operator="greaterThan" aboveAverage="0" equalAverage="0" bottom="0" percent="0" rank="0" text="" dxfId="272">
      <formula>X23</formula>
    </cfRule>
  </conditionalFormatting>
  <conditionalFormatting sqref="W24">
    <cfRule type="cellIs" priority="275" operator="greaterThan" aboveAverage="0" equalAverage="0" bottom="0" percent="0" rank="0" text="" dxfId="273">
      <formula>X24</formula>
    </cfRule>
  </conditionalFormatting>
  <conditionalFormatting sqref="W25">
    <cfRule type="cellIs" priority="276" operator="greaterThan" aboveAverage="0" equalAverage="0" bottom="0" percent="0" rank="0" text="" dxfId="274">
      <formula>X25</formula>
    </cfRule>
  </conditionalFormatting>
  <conditionalFormatting sqref="W26">
    <cfRule type="cellIs" priority="277" operator="greaterThan" aboveAverage="0" equalAverage="0" bottom="0" percent="0" rank="0" text="" dxfId="275">
      <formula>X26</formula>
    </cfRule>
  </conditionalFormatting>
  <conditionalFormatting sqref="W27">
    <cfRule type="cellIs" priority="278" operator="greaterThan" aboveAverage="0" equalAverage="0" bottom="0" percent="0" rank="0" text="" dxfId="276">
      <formula>X27</formula>
    </cfRule>
  </conditionalFormatting>
  <conditionalFormatting sqref="W28">
    <cfRule type="cellIs" priority="279" operator="greaterThan" aboveAverage="0" equalAverage="0" bottom="0" percent="0" rank="0" text="" dxfId="277">
      <formula>X28</formula>
    </cfRule>
  </conditionalFormatting>
  <conditionalFormatting sqref="W29">
    <cfRule type="cellIs" priority="280" operator="greaterThan" aboveAverage="0" equalAverage="0" bottom="0" percent="0" rank="0" text="" dxfId="278">
      <formula>X29</formula>
    </cfRule>
  </conditionalFormatting>
  <conditionalFormatting sqref="W30">
    <cfRule type="cellIs" priority="281" operator="greaterThan" aboveAverage="0" equalAverage="0" bottom="0" percent="0" rank="0" text="" dxfId="279">
      <formula>X30</formula>
    </cfRule>
  </conditionalFormatting>
  <conditionalFormatting sqref="W31">
    <cfRule type="cellIs" priority="282" operator="greaterThan" aboveAverage="0" equalAverage="0" bottom="0" percent="0" rank="0" text="" dxfId="280">
      <formula>X31</formula>
    </cfRule>
  </conditionalFormatting>
  <conditionalFormatting sqref="W32">
    <cfRule type="cellIs" priority="283" operator="greaterThan" aboveAverage="0" equalAverage="0" bottom="0" percent="0" rank="0" text="" dxfId="281">
      <formula>X32</formula>
    </cfRule>
  </conditionalFormatting>
  <conditionalFormatting sqref="W33">
    <cfRule type="cellIs" priority="284" operator="greaterThan" aboveAverage="0" equalAverage="0" bottom="0" percent="0" rank="0" text="" dxfId="282">
      <formula>X33</formula>
    </cfRule>
  </conditionalFormatting>
  <conditionalFormatting sqref="W34">
    <cfRule type="cellIs" priority="285" operator="greaterThan" aboveAverage="0" equalAverage="0" bottom="0" percent="0" rank="0" text="" dxfId="283">
      <formula>X34</formula>
    </cfRule>
  </conditionalFormatting>
  <conditionalFormatting sqref="W35">
    <cfRule type="cellIs" priority="286" operator="greaterThan" aboveAverage="0" equalAverage="0" bottom="0" percent="0" rank="0" text="" dxfId="284">
      <formula>X35</formula>
    </cfRule>
  </conditionalFormatting>
  <conditionalFormatting sqref="W36">
    <cfRule type="cellIs" priority="287" operator="greaterThan" aboveAverage="0" equalAverage="0" bottom="0" percent="0" rank="0" text="" dxfId="285">
      <formula>X36</formula>
    </cfRule>
  </conditionalFormatting>
  <conditionalFormatting sqref="W37">
    <cfRule type="cellIs" priority="288" operator="greaterThan" aboveAverage="0" equalAverage="0" bottom="0" percent="0" rank="0" text="" dxfId="286">
      <formula>X37</formula>
    </cfRule>
  </conditionalFormatting>
  <conditionalFormatting sqref="W38">
    <cfRule type="cellIs" priority="289" operator="greaterThan" aboveAverage="0" equalAverage="0" bottom="0" percent="0" rank="0" text="" dxfId="287">
      <formula>X38</formula>
    </cfRule>
  </conditionalFormatting>
  <conditionalFormatting sqref="W39">
    <cfRule type="cellIs" priority="290" operator="greaterThan" aboveAverage="0" equalAverage="0" bottom="0" percent="0" rank="0" text="" dxfId="288">
      <formula>X39</formula>
    </cfRule>
  </conditionalFormatting>
  <conditionalFormatting sqref="W40">
    <cfRule type="cellIs" priority="291" operator="greaterThan" aboveAverage="0" equalAverage="0" bottom="0" percent="0" rank="0" text="" dxfId="289">
      <formula>X40</formula>
    </cfRule>
  </conditionalFormatting>
  <conditionalFormatting sqref="W41">
    <cfRule type="cellIs" priority="292" operator="greaterThan" aboveAverage="0" equalAverage="0" bottom="0" percent="0" rank="0" text="" dxfId="290">
      <formula>X41</formula>
    </cfRule>
  </conditionalFormatting>
  <conditionalFormatting sqref="W42">
    <cfRule type="cellIs" priority="293" operator="greaterThan" aboveAverage="0" equalAverage="0" bottom="0" percent="0" rank="0" text="" dxfId="291">
      <formula>X42</formula>
    </cfRule>
  </conditionalFormatting>
  <conditionalFormatting sqref="W43">
    <cfRule type="cellIs" priority="294" operator="greaterThan" aboveAverage="0" equalAverage="0" bottom="0" percent="0" rank="0" text="" dxfId="292">
      <formula>X43</formula>
    </cfRule>
  </conditionalFormatting>
  <conditionalFormatting sqref="W44">
    <cfRule type="cellIs" priority="295" operator="greaterThan" aboveAverage="0" equalAverage="0" bottom="0" percent="0" rank="0" text="" dxfId="293">
      <formula>X44</formula>
    </cfRule>
  </conditionalFormatting>
  <conditionalFormatting sqref="W45">
    <cfRule type="cellIs" priority="296" operator="greaterThan" aboveAverage="0" equalAverage="0" bottom="0" percent="0" rank="0" text="" dxfId="294">
      <formula>X45</formula>
    </cfRule>
  </conditionalFormatting>
  <conditionalFormatting sqref="W46">
    <cfRule type="cellIs" priority="297" operator="greaterThan" aboveAverage="0" equalAverage="0" bottom="0" percent="0" rank="0" text="" dxfId="295">
      <formula>X46</formula>
    </cfRule>
  </conditionalFormatting>
  <conditionalFormatting sqref="W47">
    <cfRule type="cellIs" priority="298" operator="greaterThan" aboveAverage="0" equalAverage="0" bottom="0" percent="0" rank="0" text="" dxfId="296">
      <formula>X47</formula>
    </cfRule>
  </conditionalFormatting>
  <conditionalFormatting sqref="W48">
    <cfRule type="cellIs" priority="299" operator="greaterThan" aboveAverage="0" equalAverage="0" bottom="0" percent="0" rank="0" text="" dxfId="297">
      <formula>X48</formula>
    </cfRule>
  </conditionalFormatting>
  <conditionalFormatting sqref="Y6:Y45">
    <cfRule type="cellIs" priority="300" operator="greaterThan" aboveAverage="0" equalAverage="0" bottom="0" percent="0" rank="0" text="" dxfId="298">
      <formula>Z6</formula>
    </cfRule>
  </conditionalFormatting>
  <conditionalFormatting sqref="Y6:Y45">
    <cfRule type="cellIs" priority="301" operator="greaterThan" aboveAverage="0" equalAverage="0" bottom="0" percent="0" rank="0" text="" dxfId="299">
      <formula>Z6</formula>
    </cfRule>
  </conditionalFormatting>
  <conditionalFormatting sqref="Y6:Y45">
    <cfRule type="cellIs" priority="302" operator="greaterThan" aboveAverage="0" equalAverage="0" bottom="0" percent="0" rank="0" text="" dxfId="300">
      <formula>Z6</formula>
    </cfRule>
  </conditionalFormatting>
  <conditionalFormatting sqref="Y6:Y45">
    <cfRule type="cellIs" priority="303" operator="greaterThan" aboveAverage="0" equalAverage="0" bottom="0" percent="0" rank="0" text="" dxfId="301">
      <formula>Z6</formula>
    </cfRule>
  </conditionalFormatting>
  <conditionalFormatting sqref="Y6">
    <cfRule type="cellIs" priority="304" operator="greaterThan" aboveAverage="0" equalAverage="0" bottom="0" percent="0" rank="0" text="" dxfId="302">
      <formula>Z6</formula>
    </cfRule>
  </conditionalFormatting>
  <conditionalFormatting sqref="Y8">
    <cfRule type="cellIs" priority="305" operator="greaterThan" aboveAverage="0" equalAverage="0" bottom="0" percent="0" rank="0" text="" dxfId="303">
      <formula>Z8</formula>
    </cfRule>
  </conditionalFormatting>
  <conditionalFormatting sqref="Y9">
    <cfRule type="cellIs" priority="306" operator="greaterThan" aboveAverage="0" equalAverage="0" bottom="0" percent="0" rank="0" text="" dxfId="304">
      <formula>Z9</formula>
    </cfRule>
  </conditionalFormatting>
  <conditionalFormatting sqref="Y7">
    <cfRule type="cellIs" priority="307" operator="greaterThan" aboveAverage="0" equalAverage="0" bottom="0" percent="0" rank="0" text="" dxfId="305">
      <formula>Z7</formula>
    </cfRule>
  </conditionalFormatting>
  <conditionalFormatting sqref="Y10">
    <cfRule type="cellIs" priority="308" operator="greaterThan" aboveAverage="0" equalAverage="0" bottom="0" percent="0" rank="0" text="" dxfId="306">
      <formula>Z10</formula>
    </cfRule>
  </conditionalFormatting>
  <conditionalFormatting sqref="Y11">
    <cfRule type="cellIs" priority="309" operator="greaterThan" aboveAverage="0" equalAverage="0" bottom="0" percent="0" rank="0" text="" dxfId="307">
      <formula>Z11</formula>
    </cfRule>
  </conditionalFormatting>
  <conditionalFormatting sqref="Y12">
    <cfRule type="cellIs" priority="310" operator="greaterThan" aboveAverage="0" equalAverage="0" bottom="0" percent="0" rank="0" text="" dxfId="308">
      <formula>Z12</formula>
    </cfRule>
  </conditionalFormatting>
  <conditionalFormatting sqref="Y13">
    <cfRule type="cellIs" priority="311" operator="greaterThan" aboveAverage="0" equalAverage="0" bottom="0" percent="0" rank="0" text="" dxfId="309">
      <formula>Z13</formula>
    </cfRule>
  </conditionalFormatting>
  <conditionalFormatting sqref="Y14">
    <cfRule type="cellIs" priority="312" operator="greaterThan" aboveAverage="0" equalAverage="0" bottom="0" percent="0" rank="0" text="" dxfId="310">
      <formula>Z14</formula>
    </cfRule>
  </conditionalFormatting>
  <conditionalFormatting sqref="Y15">
    <cfRule type="cellIs" priority="313" operator="greaterThan" aboveAverage="0" equalAverage="0" bottom="0" percent="0" rank="0" text="" dxfId="311">
      <formula>Z15</formula>
    </cfRule>
  </conditionalFormatting>
  <conditionalFormatting sqref="Y16">
    <cfRule type="cellIs" priority="314" operator="greaterThan" aboveAverage="0" equalAverage="0" bottom="0" percent="0" rank="0" text="" dxfId="312">
      <formula>Z16</formula>
    </cfRule>
  </conditionalFormatting>
  <conditionalFormatting sqref="Y17">
    <cfRule type="cellIs" priority="315" operator="greaterThan" aboveAverage="0" equalAverage="0" bottom="0" percent="0" rank="0" text="" dxfId="313">
      <formula>Z17</formula>
    </cfRule>
  </conditionalFormatting>
  <conditionalFormatting sqref="Y18">
    <cfRule type="cellIs" priority="316" operator="greaterThan" aboveAverage="0" equalAverage="0" bottom="0" percent="0" rank="0" text="" dxfId="314">
      <formula>Z18</formula>
    </cfRule>
  </conditionalFormatting>
  <conditionalFormatting sqref="Y19">
    <cfRule type="cellIs" priority="317" operator="greaterThan" aboveAverage="0" equalAverage="0" bottom="0" percent="0" rank="0" text="" dxfId="315">
      <formula>Z19</formula>
    </cfRule>
  </conditionalFormatting>
  <conditionalFormatting sqref="Y20">
    <cfRule type="cellIs" priority="318" operator="greaterThan" aboveAverage="0" equalAverage="0" bottom="0" percent="0" rank="0" text="" dxfId="316">
      <formula>Z20</formula>
    </cfRule>
  </conditionalFormatting>
  <conditionalFormatting sqref="Y21">
    <cfRule type="cellIs" priority="319" operator="greaterThan" aboveAverage="0" equalAverage="0" bottom="0" percent="0" rank="0" text="" dxfId="317">
      <formula>Z21</formula>
    </cfRule>
  </conditionalFormatting>
  <conditionalFormatting sqref="Y22">
    <cfRule type="cellIs" priority="320" operator="greaterThan" aboveAverage="0" equalAverage="0" bottom="0" percent="0" rank="0" text="" dxfId="318">
      <formula>Z22</formula>
    </cfRule>
  </conditionalFormatting>
  <conditionalFormatting sqref="Y23">
    <cfRule type="cellIs" priority="321" operator="greaterThan" aboveAverage="0" equalAverage="0" bottom="0" percent="0" rank="0" text="" dxfId="319">
      <formula>Z23</formula>
    </cfRule>
  </conditionalFormatting>
  <conditionalFormatting sqref="Y24">
    <cfRule type="cellIs" priority="322" operator="greaterThan" aboveAverage="0" equalAverage="0" bottom="0" percent="0" rank="0" text="" dxfId="320">
      <formula>Z24</formula>
    </cfRule>
  </conditionalFormatting>
  <conditionalFormatting sqref="Y25">
    <cfRule type="cellIs" priority="323" operator="greaterThan" aboveAverage="0" equalAverage="0" bottom="0" percent="0" rank="0" text="" dxfId="321">
      <formula>Z25</formula>
    </cfRule>
  </conditionalFormatting>
  <conditionalFormatting sqref="Y26">
    <cfRule type="cellIs" priority="324" operator="greaterThan" aboveAverage="0" equalAverage="0" bottom="0" percent="0" rank="0" text="" dxfId="322">
      <formula>Z26</formula>
    </cfRule>
  </conditionalFormatting>
  <conditionalFormatting sqref="Y27">
    <cfRule type="cellIs" priority="325" operator="greaterThan" aboveAverage="0" equalAverage="0" bottom="0" percent="0" rank="0" text="" dxfId="323">
      <formula>Z27</formula>
    </cfRule>
  </conditionalFormatting>
  <conditionalFormatting sqref="Y28">
    <cfRule type="cellIs" priority="326" operator="greaterThan" aboveAverage="0" equalAverage="0" bottom="0" percent="0" rank="0" text="" dxfId="324">
      <formula>Z28</formula>
    </cfRule>
  </conditionalFormatting>
  <conditionalFormatting sqref="Y29">
    <cfRule type="cellIs" priority="327" operator="greaterThan" aboveAverage="0" equalAverage="0" bottom="0" percent="0" rank="0" text="" dxfId="325">
      <formula>Z29</formula>
    </cfRule>
  </conditionalFormatting>
  <conditionalFormatting sqref="Y30">
    <cfRule type="cellIs" priority="328" operator="greaterThan" aboveAverage="0" equalAverage="0" bottom="0" percent="0" rank="0" text="" dxfId="326">
      <formula>Z30</formula>
    </cfRule>
  </conditionalFormatting>
  <conditionalFormatting sqref="Y31">
    <cfRule type="cellIs" priority="329" operator="greaterThan" aboveAverage="0" equalAverage="0" bottom="0" percent="0" rank="0" text="" dxfId="327">
      <formula>Z31</formula>
    </cfRule>
  </conditionalFormatting>
  <conditionalFormatting sqref="Y32">
    <cfRule type="cellIs" priority="330" operator="greaterThan" aboveAverage="0" equalAverage="0" bottom="0" percent="0" rank="0" text="" dxfId="328">
      <formula>Z32</formula>
    </cfRule>
  </conditionalFormatting>
  <conditionalFormatting sqref="Y33">
    <cfRule type="cellIs" priority="331" operator="greaterThan" aboveAverage="0" equalAverage="0" bottom="0" percent="0" rank="0" text="" dxfId="329">
      <formula>Z33</formula>
    </cfRule>
  </conditionalFormatting>
  <conditionalFormatting sqref="Y34">
    <cfRule type="cellIs" priority="332" operator="greaterThan" aboveAverage="0" equalAverage="0" bottom="0" percent="0" rank="0" text="" dxfId="330">
      <formula>Z34</formula>
    </cfRule>
  </conditionalFormatting>
  <conditionalFormatting sqref="Y35">
    <cfRule type="cellIs" priority="333" operator="greaterThan" aboveAverage="0" equalAverage="0" bottom="0" percent="0" rank="0" text="" dxfId="331">
      <formula>Z35</formula>
    </cfRule>
  </conditionalFormatting>
  <conditionalFormatting sqref="Y36">
    <cfRule type="cellIs" priority="334" operator="greaterThan" aboveAverage="0" equalAverage="0" bottom="0" percent="0" rank="0" text="" dxfId="332">
      <formula>Z36</formula>
    </cfRule>
  </conditionalFormatting>
  <conditionalFormatting sqref="Y37">
    <cfRule type="cellIs" priority="335" operator="greaterThan" aboveAverage="0" equalAverage="0" bottom="0" percent="0" rank="0" text="" dxfId="333">
      <formula>Z37</formula>
    </cfRule>
  </conditionalFormatting>
  <conditionalFormatting sqref="Y38">
    <cfRule type="cellIs" priority="336" operator="greaterThan" aboveAverage="0" equalAverage="0" bottom="0" percent="0" rank="0" text="" dxfId="334">
      <formula>Z38</formula>
    </cfRule>
  </conditionalFormatting>
  <conditionalFormatting sqref="Y39">
    <cfRule type="cellIs" priority="337" operator="greaterThan" aboveAverage="0" equalAverage="0" bottom="0" percent="0" rank="0" text="" dxfId="335">
      <formula>Z39</formula>
    </cfRule>
  </conditionalFormatting>
  <conditionalFormatting sqref="Y40">
    <cfRule type="cellIs" priority="338" operator="greaterThan" aboveAverage="0" equalAverage="0" bottom="0" percent="0" rank="0" text="" dxfId="336">
      <formula>Z40</formula>
    </cfRule>
  </conditionalFormatting>
  <conditionalFormatting sqref="Y41">
    <cfRule type="cellIs" priority="339" operator="greaterThan" aboveAverage="0" equalAverage="0" bottom="0" percent="0" rank="0" text="" dxfId="337">
      <formula>Z41</formula>
    </cfRule>
  </conditionalFormatting>
  <conditionalFormatting sqref="Y42">
    <cfRule type="cellIs" priority="340" operator="greaterThan" aboveAverage="0" equalAverage="0" bottom="0" percent="0" rank="0" text="" dxfId="338">
      <formula>Z42</formula>
    </cfRule>
  </conditionalFormatting>
  <conditionalFormatting sqref="Y43">
    <cfRule type="cellIs" priority="341" operator="greaterThan" aboveAverage="0" equalAverage="0" bottom="0" percent="0" rank="0" text="" dxfId="339">
      <formula>Z43</formula>
    </cfRule>
  </conditionalFormatting>
  <conditionalFormatting sqref="Y44">
    <cfRule type="cellIs" priority="342" operator="greaterThan" aboveAverage="0" equalAverage="0" bottom="0" percent="0" rank="0" text="" dxfId="340">
      <formula>Z44</formula>
    </cfRule>
  </conditionalFormatting>
  <conditionalFormatting sqref="Y45">
    <cfRule type="cellIs" priority="343" operator="greaterThan" aboveAverage="0" equalAverage="0" bottom="0" percent="0" rank="0" text="" dxfId="341">
      <formula>Z45</formula>
    </cfRule>
  </conditionalFormatting>
  <conditionalFormatting sqref="AA6:AA45">
    <cfRule type="cellIs" priority="344" operator="greaterThan" aboveAverage="0" equalAverage="0" bottom="0" percent="0" rank="0" text="" dxfId="342">
      <formula>AB6</formula>
    </cfRule>
  </conditionalFormatting>
  <conditionalFormatting sqref="AA6:AA45">
    <cfRule type="cellIs" priority="345" operator="greaterThan" aboveAverage="0" equalAverage="0" bottom="0" percent="0" rank="0" text="" dxfId="343">
      <formula>AB6</formula>
    </cfRule>
  </conditionalFormatting>
  <conditionalFormatting sqref="AA6:AA45">
    <cfRule type="cellIs" priority="346" operator="greaterThan" aboveAverage="0" equalAverage="0" bottom="0" percent="0" rank="0" text="" dxfId="344">
      <formula>AB6</formula>
    </cfRule>
  </conditionalFormatting>
  <conditionalFormatting sqref="AA6:AA45">
    <cfRule type="cellIs" priority="347" operator="greaterThan" aboveAverage="0" equalAverage="0" bottom="0" percent="0" rank="0" text="" dxfId="345">
      <formula>AB6</formula>
    </cfRule>
  </conditionalFormatting>
  <conditionalFormatting sqref="AA6:AA45">
    <cfRule type="cellIs" priority="348" operator="greaterThan" aboveAverage="0" equalAverage="0" bottom="0" percent="0" rank="0" text="" dxfId="346">
      <formula>AB6</formula>
    </cfRule>
  </conditionalFormatting>
  <conditionalFormatting sqref="AA6">
    <cfRule type="cellIs" priority="349" operator="greaterThan" aboveAverage="0" equalAverage="0" bottom="0" percent="0" rank="0" text="" dxfId="347">
      <formula>AB6</formula>
    </cfRule>
  </conditionalFormatting>
  <conditionalFormatting sqref="AA8">
    <cfRule type="cellIs" priority="350" operator="greaterThan" aboveAverage="0" equalAverage="0" bottom="0" percent="0" rank="0" text="" dxfId="348">
      <formula>AB8</formula>
    </cfRule>
  </conditionalFormatting>
  <conditionalFormatting sqref="AA9">
    <cfRule type="cellIs" priority="351" operator="greaterThan" aboveAverage="0" equalAverage="0" bottom="0" percent="0" rank="0" text="" dxfId="349">
      <formula>AB9</formula>
    </cfRule>
  </conditionalFormatting>
  <conditionalFormatting sqref="AA7">
    <cfRule type="cellIs" priority="352" operator="greaterThan" aboveAverage="0" equalAverage="0" bottom="0" percent="0" rank="0" text="" dxfId="350">
      <formula>AB7</formula>
    </cfRule>
  </conditionalFormatting>
  <conditionalFormatting sqref="AA10">
    <cfRule type="cellIs" priority="353" operator="greaterThan" aboveAverage="0" equalAverage="0" bottom="0" percent="0" rank="0" text="" dxfId="351">
      <formula>AB10</formula>
    </cfRule>
  </conditionalFormatting>
  <conditionalFormatting sqref="AA11">
    <cfRule type="cellIs" priority="354" operator="greaterThan" aboveAverage="0" equalAverage="0" bottom="0" percent="0" rank="0" text="" dxfId="352">
      <formula>AB11</formula>
    </cfRule>
  </conditionalFormatting>
  <conditionalFormatting sqref="AA12">
    <cfRule type="cellIs" priority="355" operator="greaterThan" aboveAverage="0" equalAverage="0" bottom="0" percent="0" rank="0" text="" dxfId="353">
      <formula>AB12</formula>
    </cfRule>
  </conditionalFormatting>
  <conditionalFormatting sqref="AA13">
    <cfRule type="cellIs" priority="356" operator="greaterThan" aboveAverage="0" equalAverage="0" bottom="0" percent="0" rank="0" text="" dxfId="354">
      <formula>AB13</formula>
    </cfRule>
  </conditionalFormatting>
  <conditionalFormatting sqref="AA14">
    <cfRule type="cellIs" priority="357" operator="greaterThan" aboveAverage="0" equalAverage="0" bottom="0" percent="0" rank="0" text="" dxfId="355">
      <formula>AB14</formula>
    </cfRule>
  </conditionalFormatting>
  <conditionalFormatting sqref="AA15">
    <cfRule type="cellIs" priority="358" operator="greaterThan" aboveAverage="0" equalAverage="0" bottom="0" percent="0" rank="0" text="" dxfId="356">
      <formula>AB15</formula>
    </cfRule>
  </conditionalFormatting>
  <conditionalFormatting sqref="AA16">
    <cfRule type="cellIs" priority="359" operator="greaterThan" aboveAverage="0" equalAverage="0" bottom="0" percent="0" rank="0" text="" dxfId="357">
      <formula>AB16</formula>
    </cfRule>
  </conditionalFormatting>
  <conditionalFormatting sqref="AA17">
    <cfRule type="cellIs" priority="360" operator="greaterThan" aboveAverage="0" equalAverage="0" bottom="0" percent="0" rank="0" text="" dxfId="358">
      <formula>AB17</formula>
    </cfRule>
  </conditionalFormatting>
  <conditionalFormatting sqref="AA18">
    <cfRule type="cellIs" priority="361" operator="greaterThan" aboveAverage="0" equalAverage="0" bottom="0" percent="0" rank="0" text="" dxfId="359">
      <formula>AB18</formula>
    </cfRule>
  </conditionalFormatting>
  <conditionalFormatting sqref="AA19">
    <cfRule type="cellIs" priority="362" operator="greaterThan" aboveAverage="0" equalAverage="0" bottom="0" percent="0" rank="0" text="" dxfId="360">
      <formula>AB19</formula>
    </cfRule>
  </conditionalFormatting>
  <conditionalFormatting sqref="AA20">
    <cfRule type="cellIs" priority="363" operator="greaterThan" aboveAverage="0" equalAverage="0" bottom="0" percent="0" rank="0" text="" dxfId="361">
      <formula>AB20</formula>
    </cfRule>
  </conditionalFormatting>
  <conditionalFormatting sqref="AA21">
    <cfRule type="cellIs" priority="364" operator="greaterThan" aboveAverage="0" equalAverage="0" bottom="0" percent="0" rank="0" text="" dxfId="362">
      <formula>AB21</formula>
    </cfRule>
  </conditionalFormatting>
  <conditionalFormatting sqref="AA22">
    <cfRule type="cellIs" priority="365" operator="greaterThan" aboveAverage="0" equalAverage="0" bottom="0" percent="0" rank="0" text="" dxfId="363">
      <formula>AB22</formula>
    </cfRule>
  </conditionalFormatting>
  <conditionalFormatting sqref="AA23">
    <cfRule type="cellIs" priority="366" operator="greaterThan" aboveAverage="0" equalAverage="0" bottom="0" percent="0" rank="0" text="" dxfId="364">
      <formula>AB23</formula>
    </cfRule>
  </conditionalFormatting>
  <conditionalFormatting sqref="AA24">
    <cfRule type="cellIs" priority="367" operator="greaterThan" aboveAverage="0" equalAverage="0" bottom="0" percent="0" rank="0" text="" dxfId="365">
      <formula>AB24</formula>
    </cfRule>
  </conditionalFormatting>
  <conditionalFormatting sqref="AA25">
    <cfRule type="cellIs" priority="368" operator="greaterThan" aboveAverage="0" equalAverage="0" bottom="0" percent="0" rank="0" text="" dxfId="366">
      <formula>AB25</formula>
    </cfRule>
  </conditionalFormatting>
  <conditionalFormatting sqref="AA26">
    <cfRule type="cellIs" priority="369" operator="greaterThan" aboveAverage="0" equalAverage="0" bottom="0" percent="0" rank="0" text="" dxfId="367">
      <formula>AB26</formula>
    </cfRule>
  </conditionalFormatting>
  <conditionalFormatting sqref="AA27">
    <cfRule type="cellIs" priority="370" operator="greaterThan" aboveAverage="0" equalAverage="0" bottom="0" percent="0" rank="0" text="" dxfId="368">
      <formula>AB27</formula>
    </cfRule>
  </conditionalFormatting>
  <conditionalFormatting sqref="AA28">
    <cfRule type="cellIs" priority="371" operator="greaterThan" aboveAverage="0" equalAverage="0" bottom="0" percent="0" rank="0" text="" dxfId="369">
      <formula>AB28</formula>
    </cfRule>
  </conditionalFormatting>
  <conditionalFormatting sqref="AA29">
    <cfRule type="cellIs" priority="372" operator="greaterThan" aboveAverage="0" equalAverage="0" bottom="0" percent="0" rank="0" text="" dxfId="370">
      <formula>AB29</formula>
    </cfRule>
  </conditionalFormatting>
  <conditionalFormatting sqref="AA30">
    <cfRule type="cellIs" priority="373" operator="greaterThan" aboveAverage="0" equalAverage="0" bottom="0" percent="0" rank="0" text="" dxfId="371">
      <formula>AB30</formula>
    </cfRule>
  </conditionalFormatting>
  <conditionalFormatting sqref="AA31">
    <cfRule type="cellIs" priority="374" operator="greaterThan" aboveAverage="0" equalAverage="0" bottom="0" percent="0" rank="0" text="" dxfId="372">
      <formula>AB31</formula>
    </cfRule>
  </conditionalFormatting>
  <conditionalFormatting sqref="AA32">
    <cfRule type="cellIs" priority="375" operator="greaterThan" aboveAverage="0" equalAverage="0" bottom="0" percent="0" rank="0" text="" dxfId="373">
      <formula>AB32</formula>
    </cfRule>
  </conditionalFormatting>
  <conditionalFormatting sqref="AA33">
    <cfRule type="cellIs" priority="376" operator="greaterThan" aboveAverage="0" equalAverage="0" bottom="0" percent="0" rank="0" text="" dxfId="374">
      <formula>AB33</formula>
    </cfRule>
  </conditionalFormatting>
  <conditionalFormatting sqref="AA34">
    <cfRule type="cellIs" priority="377" operator="greaterThan" aboveAverage="0" equalAverage="0" bottom="0" percent="0" rank="0" text="" dxfId="375">
      <formula>AB34</formula>
    </cfRule>
  </conditionalFormatting>
  <conditionalFormatting sqref="AA35">
    <cfRule type="cellIs" priority="378" operator="greaterThan" aboveAverage="0" equalAverage="0" bottom="0" percent="0" rank="0" text="" dxfId="376">
      <formula>AB35</formula>
    </cfRule>
  </conditionalFormatting>
  <conditionalFormatting sqref="AA36">
    <cfRule type="cellIs" priority="379" operator="greaterThan" aboveAverage="0" equalAverage="0" bottom="0" percent="0" rank="0" text="" dxfId="377">
      <formula>AB36</formula>
    </cfRule>
  </conditionalFormatting>
  <conditionalFormatting sqref="AA37">
    <cfRule type="cellIs" priority="380" operator="greaterThan" aboveAverage="0" equalAverage="0" bottom="0" percent="0" rank="0" text="" dxfId="378">
      <formula>AB37</formula>
    </cfRule>
  </conditionalFormatting>
  <conditionalFormatting sqref="AA38">
    <cfRule type="cellIs" priority="381" operator="greaterThan" aboveAverage="0" equalAverage="0" bottom="0" percent="0" rank="0" text="" dxfId="379">
      <formula>AB38</formula>
    </cfRule>
  </conditionalFormatting>
  <conditionalFormatting sqref="AA39">
    <cfRule type="cellIs" priority="382" operator="greaterThan" aboveAverage="0" equalAverage="0" bottom="0" percent="0" rank="0" text="" dxfId="380">
      <formula>AB39</formula>
    </cfRule>
  </conditionalFormatting>
  <conditionalFormatting sqref="AA40">
    <cfRule type="cellIs" priority="383" operator="greaterThan" aboveAverage="0" equalAverage="0" bottom="0" percent="0" rank="0" text="" dxfId="381">
      <formula>AB40</formula>
    </cfRule>
  </conditionalFormatting>
  <conditionalFormatting sqref="AA41">
    <cfRule type="cellIs" priority="384" operator="greaterThan" aboveAverage="0" equalAverage="0" bottom="0" percent="0" rank="0" text="" dxfId="382">
      <formula>AB41</formula>
    </cfRule>
  </conditionalFormatting>
  <conditionalFormatting sqref="AA42">
    <cfRule type="cellIs" priority="385" operator="greaterThan" aboveAverage="0" equalAverage="0" bottom="0" percent="0" rank="0" text="" dxfId="383">
      <formula>AB42</formula>
    </cfRule>
  </conditionalFormatting>
  <conditionalFormatting sqref="AA43">
    <cfRule type="cellIs" priority="386" operator="greaterThan" aboveAverage="0" equalAverage="0" bottom="0" percent="0" rank="0" text="" dxfId="384">
      <formula>AB43</formula>
    </cfRule>
  </conditionalFormatting>
  <conditionalFormatting sqref="AA44">
    <cfRule type="cellIs" priority="387" operator="greaterThan" aboveAverage="0" equalAverage="0" bottom="0" percent="0" rank="0" text="" dxfId="385">
      <formula>AB44</formula>
    </cfRule>
  </conditionalFormatting>
  <conditionalFormatting sqref="AA45">
    <cfRule type="cellIs" priority="388" operator="greaterThan" aboveAverage="0" equalAverage="0" bottom="0" percent="0" rank="0" text="" dxfId="386">
      <formula>AB45</formula>
    </cfRule>
  </conditionalFormatting>
  <conditionalFormatting sqref="AF6:AF45">
    <cfRule type="cellIs" priority="389" operator="greaterThan" aboveAverage="0" equalAverage="0" bottom="0" percent="0" rank="0" text="" dxfId="387">
      <formula>AG6</formula>
    </cfRule>
  </conditionalFormatting>
  <conditionalFormatting sqref="AF6:AF45">
    <cfRule type="cellIs" priority="390" operator="greaterThan" aboveAverage="0" equalAverage="0" bottom="0" percent="0" rank="0" text="" dxfId="388">
      <formula>AG6</formula>
    </cfRule>
  </conditionalFormatting>
  <conditionalFormatting sqref="AF6:AF45">
    <cfRule type="cellIs" priority="391" operator="greaterThan" aboveAverage="0" equalAverage="0" bottom="0" percent="0" rank="0" text="" dxfId="389">
      <formula>AG6</formula>
    </cfRule>
  </conditionalFormatting>
  <conditionalFormatting sqref="AF6:AF45">
    <cfRule type="cellIs" priority="392" operator="greaterThan" aboveAverage="0" equalAverage="0" bottom="0" percent="0" rank="0" text="" dxfId="390">
      <formula>AG6</formula>
    </cfRule>
  </conditionalFormatting>
  <conditionalFormatting sqref="AF6:AF45">
    <cfRule type="cellIs" priority="393" operator="greaterThan" aboveAverage="0" equalAverage="0" bottom="0" percent="0" rank="0" text="" dxfId="391">
      <formula>AG6</formula>
    </cfRule>
  </conditionalFormatting>
  <conditionalFormatting sqref="AF6:AF45">
    <cfRule type="cellIs" priority="394" operator="greaterThan" aboveAverage="0" equalAverage="0" bottom="0" percent="0" rank="0" text="" dxfId="392">
      <formula>AG6</formula>
    </cfRule>
  </conditionalFormatting>
  <conditionalFormatting sqref="AF6">
    <cfRule type="cellIs" priority="395" operator="greaterThan" aboveAverage="0" equalAverage="0" bottom="0" percent="0" rank="0" text="" dxfId="393">
      <formula>AG6</formula>
    </cfRule>
  </conditionalFormatting>
  <conditionalFormatting sqref="AF8">
    <cfRule type="cellIs" priority="396" operator="greaterThan" aboveAverage="0" equalAverage="0" bottom="0" percent="0" rank="0" text="" dxfId="394">
      <formula>AG8</formula>
    </cfRule>
  </conditionalFormatting>
  <conditionalFormatting sqref="AF9">
    <cfRule type="cellIs" priority="397" operator="greaterThan" aboveAverage="0" equalAverage="0" bottom="0" percent="0" rank="0" text="" dxfId="395">
      <formula>AG9</formula>
    </cfRule>
  </conditionalFormatting>
  <conditionalFormatting sqref="AF7">
    <cfRule type="cellIs" priority="398" operator="greaterThan" aboveAverage="0" equalAverage="0" bottom="0" percent="0" rank="0" text="" dxfId="396">
      <formula>AG7</formula>
    </cfRule>
  </conditionalFormatting>
  <conditionalFormatting sqref="AF10">
    <cfRule type="cellIs" priority="399" operator="greaterThan" aboveAverage="0" equalAverage="0" bottom="0" percent="0" rank="0" text="" dxfId="397">
      <formula>AG10</formula>
    </cfRule>
  </conditionalFormatting>
  <conditionalFormatting sqref="AF11">
    <cfRule type="cellIs" priority="400" operator="greaterThan" aboveAverage="0" equalAverage="0" bottom="0" percent="0" rank="0" text="" dxfId="398">
      <formula>AG11</formula>
    </cfRule>
  </conditionalFormatting>
  <conditionalFormatting sqref="AF12">
    <cfRule type="cellIs" priority="401" operator="greaterThan" aboveAverage="0" equalAverage="0" bottom="0" percent="0" rank="0" text="" dxfId="399">
      <formula>AG12</formula>
    </cfRule>
  </conditionalFormatting>
  <conditionalFormatting sqref="AF13">
    <cfRule type="cellIs" priority="402" operator="greaterThan" aboveAverage="0" equalAverage="0" bottom="0" percent="0" rank="0" text="" dxfId="400">
      <formula>AG13</formula>
    </cfRule>
  </conditionalFormatting>
  <conditionalFormatting sqref="AF14">
    <cfRule type="cellIs" priority="403" operator="greaterThan" aboveAverage="0" equalAverage="0" bottom="0" percent="0" rank="0" text="" dxfId="401">
      <formula>AG14</formula>
    </cfRule>
  </conditionalFormatting>
  <conditionalFormatting sqref="AF15">
    <cfRule type="cellIs" priority="404" operator="greaterThan" aboveAverage="0" equalAverage="0" bottom="0" percent="0" rank="0" text="" dxfId="402">
      <formula>AG15</formula>
    </cfRule>
  </conditionalFormatting>
  <conditionalFormatting sqref="AF16">
    <cfRule type="cellIs" priority="405" operator="greaterThan" aboveAverage="0" equalAverage="0" bottom="0" percent="0" rank="0" text="" dxfId="403">
      <formula>AG16</formula>
    </cfRule>
  </conditionalFormatting>
  <conditionalFormatting sqref="AF17">
    <cfRule type="cellIs" priority="406" operator="greaterThan" aboveAverage="0" equalAverage="0" bottom="0" percent="0" rank="0" text="" dxfId="404">
      <formula>AG17</formula>
    </cfRule>
  </conditionalFormatting>
  <conditionalFormatting sqref="AF18">
    <cfRule type="cellIs" priority="407" operator="greaterThan" aboveAverage="0" equalAverage="0" bottom="0" percent="0" rank="0" text="" dxfId="405">
      <formula>AG18</formula>
    </cfRule>
  </conditionalFormatting>
  <conditionalFormatting sqref="AF19">
    <cfRule type="cellIs" priority="408" operator="greaterThan" aboveAverage="0" equalAverage="0" bottom="0" percent="0" rank="0" text="" dxfId="406">
      <formula>AG19</formula>
    </cfRule>
  </conditionalFormatting>
  <conditionalFormatting sqref="AF20">
    <cfRule type="cellIs" priority="409" operator="greaterThan" aboveAverage="0" equalAverage="0" bottom="0" percent="0" rank="0" text="" dxfId="407">
      <formula>AG20</formula>
    </cfRule>
  </conditionalFormatting>
  <conditionalFormatting sqref="AF21">
    <cfRule type="cellIs" priority="410" operator="greaterThan" aboveAverage="0" equalAverage="0" bottom="0" percent="0" rank="0" text="" dxfId="408">
      <formula>AG21</formula>
    </cfRule>
  </conditionalFormatting>
  <conditionalFormatting sqref="AF22">
    <cfRule type="cellIs" priority="411" operator="greaterThan" aboveAverage="0" equalAverage="0" bottom="0" percent="0" rank="0" text="" dxfId="409">
      <formula>AG22</formula>
    </cfRule>
  </conditionalFormatting>
  <conditionalFormatting sqref="AF23">
    <cfRule type="cellIs" priority="412" operator="greaterThan" aboveAverage="0" equalAverage="0" bottom="0" percent="0" rank="0" text="" dxfId="410">
      <formula>AG23</formula>
    </cfRule>
  </conditionalFormatting>
  <conditionalFormatting sqref="AF24">
    <cfRule type="cellIs" priority="413" operator="greaterThan" aboveAverage="0" equalAverage="0" bottom="0" percent="0" rank="0" text="" dxfId="411">
      <formula>AG24</formula>
    </cfRule>
  </conditionalFormatting>
  <conditionalFormatting sqref="AF25">
    <cfRule type="cellIs" priority="414" operator="greaterThan" aboveAverage="0" equalAverage="0" bottom="0" percent="0" rank="0" text="" dxfId="412">
      <formula>AG25</formula>
    </cfRule>
  </conditionalFormatting>
  <conditionalFormatting sqref="AF26">
    <cfRule type="cellIs" priority="415" operator="greaterThan" aboveAverage="0" equalAverage="0" bottom="0" percent="0" rank="0" text="" dxfId="413">
      <formula>AG26</formula>
    </cfRule>
  </conditionalFormatting>
  <conditionalFormatting sqref="AF27">
    <cfRule type="cellIs" priority="416" operator="greaterThan" aboveAverage="0" equalAverage="0" bottom="0" percent="0" rank="0" text="" dxfId="414">
      <formula>AG27</formula>
    </cfRule>
  </conditionalFormatting>
  <conditionalFormatting sqref="AF28">
    <cfRule type="cellIs" priority="417" operator="greaterThan" aboveAverage="0" equalAverage="0" bottom="0" percent="0" rank="0" text="" dxfId="415">
      <formula>AG28</formula>
    </cfRule>
  </conditionalFormatting>
  <conditionalFormatting sqref="AF29">
    <cfRule type="cellIs" priority="418" operator="greaterThan" aboveAverage="0" equalAverage="0" bottom="0" percent="0" rank="0" text="" dxfId="416">
      <formula>AG29</formula>
    </cfRule>
  </conditionalFormatting>
  <conditionalFormatting sqref="AF30">
    <cfRule type="cellIs" priority="419" operator="greaterThan" aboveAverage="0" equalAverage="0" bottom="0" percent="0" rank="0" text="" dxfId="417">
      <formula>AG30</formula>
    </cfRule>
  </conditionalFormatting>
  <conditionalFormatting sqref="AF31">
    <cfRule type="cellIs" priority="420" operator="greaterThan" aboveAverage="0" equalAverage="0" bottom="0" percent="0" rank="0" text="" dxfId="418">
      <formula>AG31</formula>
    </cfRule>
  </conditionalFormatting>
  <conditionalFormatting sqref="AF32">
    <cfRule type="cellIs" priority="421" operator="greaterThan" aboveAverage="0" equalAverage="0" bottom="0" percent="0" rank="0" text="" dxfId="419">
      <formula>AG32</formula>
    </cfRule>
  </conditionalFormatting>
  <conditionalFormatting sqref="AF33">
    <cfRule type="cellIs" priority="422" operator="greaterThan" aboveAverage="0" equalAverage="0" bottom="0" percent="0" rank="0" text="" dxfId="420">
      <formula>AG33</formula>
    </cfRule>
  </conditionalFormatting>
  <conditionalFormatting sqref="AF34">
    <cfRule type="cellIs" priority="423" operator="greaterThan" aboveAverage="0" equalAverage="0" bottom="0" percent="0" rank="0" text="" dxfId="421">
      <formula>AG34</formula>
    </cfRule>
  </conditionalFormatting>
  <conditionalFormatting sqref="AF35">
    <cfRule type="cellIs" priority="424" operator="greaterThan" aboveAverage="0" equalAverage="0" bottom="0" percent="0" rank="0" text="" dxfId="422">
      <formula>AG35</formula>
    </cfRule>
  </conditionalFormatting>
  <conditionalFormatting sqref="AF36">
    <cfRule type="cellIs" priority="425" operator="greaterThan" aboveAverage="0" equalAverage="0" bottom="0" percent="0" rank="0" text="" dxfId="423">
      <formula>AG36</formula>
    </cfRule>
  </conditionalFormatting>
  <conditionalFormatting sqref="AF37">
    <cfRule type="cellIs" priority="426" operator="greaterThan" aboveAverage="0" equalAverage="0" bottom="0" percent="0" rank="0" text="" dxfId="424">
      <formula>AG37</formula>
    </cfRule>
  </conditionalFormatting>
  <conditionalFormatting sqref="AF38">
    <cfRule type="cellIs" priority="427" operator="greaterThan" aboveAverage="0" equalAverage="0" bottom="0" percent="0" rank="0" text="" dxfId="425">
      <formula>AG38</formula>
    </cfRule>
  </conditionalFormatting>
  <conditionalFormatting sqref="AF39">
    <cfRule type="cellIs" priority="428" operator="greaterThan" aboveAverage="0" equalAverage="0" bottom="0" percent="0" rank="0" text="" dxfId="426">
      <formula>AG39</formula>
    </cfRule>
  </conditionalFormatting>
  <conditionalFormatting sqref="AF40">
    <cfRule type="cellIs" priority="429" operator="greaterThan" aboveAverage="0" equalAverage="0" bottom="0" percent="0" rank="0" text="" dxfId="427">
      <formula>AG40</formula>
    </cfRule>
  </conditionalFormatting>
  <conditionalFormatting sqref="AF41">
    <cfRule type="cellIs" priority="430" operator="greaterThan" aboveAverage="0" equalAverage="0" bottom="0" percent="0" rank="0" text="" dxfId="428">
      <formula>AG41</formula>
    </cfRule>
  </conditionalFormatting>
  <conditionalFormatting sqref="AF42">
    <cfRule type="cellIs" priority="431" operator="greaterThan" aboveAverage="0" equalAverage="0" bottom="0" percent="0" rank="0" text="" dxfId="429">
      <formula>AG42</formula>
    </cfRule>
  </conditionalFormatting>
  <conditionalFormatting sqref="AF43">
    <cfRule type="cellIs" priority="432" operator="greaterThan" aboveAverage="0" equalAverage="0" bottom="0" percent="0" rank="0" text="" dxfId="430">
      <formula>AG43</formula>
    </cfRule>
  </conditionalFormatting>
  <conditionalFormatting sqref="AF44">
    <cfRule type="cellIs" priority="433" operator="greaterThan" aboveAverage="0" equalAverage="0" bottom="0" percent="0" rank="0" text="" dxfId="431">
      <formula>AG44</formula>
    </cfRule>
  </conditionalFormatting>
  <conditionalFormatting sqref="AF45">
    <cfRule type="cellIs" priority="434" operator="greaterThan" aboveAverage="0" equalAverage="0" bottom="0" percent="0" rank="0" text="" dxfId="432">
      <formula>AG45</formula>
    </cfRule>
  </conditionalFormatting>
  <conditionalFormatting sqref="AH6:AH45">
    <cfRule type="cellIs" priority="435" operator="greaterThan" aboveAverage="0" equalAverage="0" bottom="0" percent="0" rank="0" text="" dxfId="433">
      <formula>AI6</formula>
    </cfRule>
  </conditionalFormatting>
  <conditionalFormatting sqref="AH6:AH45">
    <cfRule type="cellIs" priority="436" operator="greaterThan" aboveAverage="0" equalAverage="0" bottom="0" percent="0" rank="0" text="" dxfId="434">
      <formula>AI6</formula>
    </cfRule>
  </conditionalFormatting>
  <conditionalFormatting sqref="AH6:AH45">
    <cfRule type="cellIs" priority="437" operator="greaterThan" aboveAverage="0" equalAverage="0" bottom="0" percent="0" rank="0" text="" dxfId="435">
      <formula>AI6</formula>
    </cfRule>
  </conditionalFormatting>
  <conditionalFormatting sqref="AH6:AH45">
    <cfRule type="cellIs" priority="438" operator="greaterThan" aboveAverage="0" equalAverage="0" bottom="0" percent="0" rank="0" text="" dxfId="436">
      <formula>AI6</formula>
    </cfRule>
  </conditionalFormatting>
  <conditionalFormatting sqref="AH6:AH45">
    <cfRule type="cellIs" priority="439" operator="greaterThan" aboveAverage="0" equalAverage="0" bottom="0" percent="0" rank="0" text="" dxfId="437">
      <formula>AI6</formula>
    </cfRule>
  </conditionalFormatting>
  <conditionalFormatting sqref="AH6:AH45">
    <cfRule type="cellIs" priority="440" operator="greaterThan" aboveAverage="0" equalAverage="0" bottom="0" percent="0" rank="0" text="" dxfId="438">
      <formula>AI6</formula>
    </cfRule>
  </conditionalFormatting>
  <conditionalFormatting sqref="AH6:AH45">
    <cfRule type="cellIs" priority="441" operator="greaterThan" aboveAverage="0" equalAverage="0" bottom="0" percent="0" rank="0" text="" dxfId="439">
      <formula>AI6</formula>
    </cfRule>
  </conditionalFormatting>
  <conditionalFormatting sqref="AH6">
    <cfRule type="cellIs" priority="442" operator="greaterThan" aboveAverage="0" equalAverage="0" bottom="0" percent="0" rank="0" text="" dxfId="440">
      <formula>AI6</formula>
    </cfRule>
  </conditionalFormatting>
  <conditionalFormatting sqref="AH8">
    <cfRule type="cellIs" priority="443" operator="greaterThan" aboveAverage="0" equalAverage="0" bottom="0" percent="0" rank="0" text="" dxfId="441">
      <formula>AI8</formula>
    </cfRule>
  </conditionalFormatting>
  <conditionalFormatting sqref="AH9">
    <cfRule type="cellIs" priority="444" operator="greaterThan" aboveAverage="0" equalAverage="0" bottom="0" percent="0" rank="0" text="" dxfId="442">
      <formula>AI9</formula>
    </cfRule>
  </conditionalFormatting>
  <conditionalFormatting sqref="AH7">
    <cfRule type="cellIs" priority="445" operator="greaterThan" aboveAverage="0" equalAverage="0" bottom="0" percent="0" rank="0" text="" dxfId="443">
      <formula>AI7</formula>
    </cfRule>
  </conditionalFormatting>
  <conditionalFormatting sqref="AH10">
    <cfRule type="cellIs" priority="446" operator="greaterThan" aboveAverage="0" equalAverage="0" bottom="0" percent="0" rank="0" text="" dxfId="444">
      <formula>AI10</formula>
    </cfRule>
  </conditionalFormatting>
  <conditionalFormatting sqref="AH11">
    <cfRule type="cellIs" priority="447" operator="greaterThan" aboveAverage="0" equalAverage="0" bottom="0" percent="0" rank="0" text="" dxfId="445">
      <formula>AI11</formula>
    </cfRule>
  </conditionalFormatting>
  <conditionalFormatting sqref="AH12">
    <cfRule type="cellIs" priority="448" operator="greaterThan" aboveAverage="0" equalAverage="0" bottom="0" percent="0" rank="0" text="" dxfId="446">
      <formula>AI12</formula>
    </cfRule>
  </conditionalFormatting>
  <conditionalFormatting sqref="AH13">
    <cfRule type="cellIs" priority="449" operator="greaterThan" aboveAverage="0" equalAverage="0" bottom="0" percent="0" rank="0" text="" dxfId="447">
      <formula>AI13</formula>
    </cfRule>
  </conditionalFormatting>
  <conditionalFormatting sqref="AH14">
    <cfRule type="cellIs" priority="450" operator="greaterThan" aboveAverage="0" equalAverage="0" bottom="0" percent="0" rank="0" text="" dxfId="448">
      <formula>AI14</formula>
    </cfRule>
  </conditionalFormatting>
  <conditionalFormatting sqref="AH15">
    <cfRule type="cellIs" priority="451" operator="greaterThan" aboveAverage="0" equalAverage="0" bottom="0" percent="0" rank="0" text="" dxfId="449">
      <formula>AI15</formula>
    </cfRule>
  </conditionalFormatting>
  <conditionalFormatting sqref="AH16">
    <cfRule type="cellIs" priority="452" operator="greaterThan" aboveAverage="0" equalAverage="0" bottom="0" percent="0" rank="0" text="" dxfId="450">
      <formula>AI16</formula>
    </cfRule>
  </conditionalFormatting>
  <conditionalFormatting sqref="AH17">
    <cfRule type="cellIs" priority="453" operator="greaterThan" aboveAverage="0" equalAverage="0" bottom="0" percent="0" rank="0" text="" dxfId="451">
      <formula>AI17</formula>
    </cfRule>
  </conditionalFormatting>
  <conditionalFormatting sqref="AH18">
    <cfRule type="cellIs" priority="454" operator="greaterThan" aboveAverage="0" equalAverage="0" bottom="0" percent="0" rank="0" text="" dxfId="452">
      <formula>AI18</formula>
    </cfRule>
  </conditionalFormatting>
  <conditionalFormatting sqref="AH19">
    <cfRule type="cellIs" priority="455" operator="greaterThan" aboveAverage="0" equalAverage="0" bottom="0" percent="0" rank="0" text="" dxfId="453">
      <formula>AI19</formula>
    </cfRule>
  </conditionalFormatting>
  <conditionalFormatting sqref="AH20">
    <cfRule type="cellIs" priority="456" operator="greaterThan" aboveAverage="0" equalAverage="0" bottom="0" percent="0" rank="0" text="" dxfId="454">
      <formula>AI20</formula>
    </cfRule>
  </conditionalFormatting>
  <conditionalFormatting sqref="AH21">
    <cfRule type="cellIs" priority="457" operator="greaterThan" aboveAverage="0" equalAverage="0" bottom="0" percent="0" rank="0" text="" dxfId="455">
      <formula>AI21</formula>
    </cfRule>
  </conditionalFormatting>
  <conditionalFormatting sqref="AH22">
    <cfRule type="cellIs" priority="458" operator="greaterThan" aboveAverage="0" equalAverage="0" bottom="0" percent="0" rank="0" text="" dxfId="456">
      <formula>AI22</formula>
    </cfRule>
  </conditionalFormatting>
  <conditionalFormatting sqref="AH23">
    <cfRule type="cellIs" priority="459" operator="greaterThan" aboveAverage="0" equalAverage="0" bottom="0" percent="0" rank="0" text="" dxfId="457">
      <formula>AI23</formula>
    </cfRule>
  </conditionalFormatting>
  <conditionalFormatting sqref="AH24">
    <cfRule type="cellIs" priority="460" operator="greaterThan" aboveAverage="0" equalAverage="0" bottom="0" percent="0" rank="0" text="" dxfId="458">
      <formula>AI24</formula>
    </cfRule>
  </conditionalFormatting>
  <conditionalFormatting sqref="AH25">
    <cfRule type="cellIs" priority="461" operator="greaterThan" aboveAverage="0" equalAverage="0" bottom="0" percent="0" rank="0" text="" dxfId="459">
      <formula>AI25</formula>
    </cfRule>
  </conditionalFormatting>
  <conditionalFormatting sqref="AH26">
    <cfRule type="cellIs" priority="462" operator="greaterThan" aboveAverage="0" equalAverage="0" bottom="0" percent="0" rank="0" text="" dxfId="460">
      <formula>AI26</formula>
    </cfRule>
  </conditionalFormatting>
  <conditionalFormatting sqref="AH27">
    <cfRule type="cellIs" priority="463" operator="greaterThan" aboveAverage="0" equalAverage="0" bottom="0" percent="0" rank="0" text="" dxfId="461">
      <formula>AI27</formula>
    </cfRule>
  </conditionalFormatting>
  <conditionalFormatting sqref="AH28">
    <cfRule type="cellIs" priority="464" operator="greaterThan" aboveAverage="0" equalAverage="0" bottom="0" percent="0" rank="0" text="" dxfId="462">
      <formula>AI28</formula>
    </cfRule>
  </conditionalFormatting>
  <conditionalFormatting sqref="AH29">
    <cfRule type="cellIs" priority="465" operator="greaterThan" aboveAverage="0" equalAverage="0" bottom="0" percent="0" rank="0" text="" dxfId="463">
      <formula>AI29</formula>
    </cfRule>
  </conditionalFormatting>
  <conditionalFormatting sqref="AH30">
    <cfRule type="cellIs" priority="466" operator="greaterThan" aboveAverage="0" equalAverage="0" bottom="0" percent="0" rank="0" text="" dxfId="464">
      <formula>AI30</formula>
    </cfRule>
  </conditionalFormatting>
  <conditionalFormatting sqref="AH31">
    <cfRule type="cellIs" priority="467" operator="greaterThan" aboveAverage="0" equalAverage="0" bottom="0" percent="0" rank="0" text="" dxfId="465">
      <formula>AI31</formula>
    </cfRule>
  </conditionalFormatting>
  <conditionalFormatting sqref="AH32">
    <cfRule type="cellIs" priority="468" operator="greaterThan" aboveAverage="0" equalAverage="0" bottom="0" percent="0" rank="0" text="" dxfId="466">
      <formula>AI32</formula>
    </cfRule>
  </conditionalFormatting>
  <conditionalFormatting sqref="AH33">
    <cfRule type="cellIs" priority="469" operator="greaterThan" aboveAverage="0" equalAverage="0" bottom="0" percent="0" rank="0" text="" dxfId="467">
      <formula>AI33</formula>
    </cfRule>
  </conditionalFormatting>
  <conditionalFormatting sqref="AH34">
    <cfRule type="cellIs" priority="470" operator="greaterThan" aboveAverage="0" equalAverage="0" bottom="0" percent="0" rank="0" text="" dxfId="468">
      <formula>AI34</formula>
    </cfRule>
  </conditionalFormatting>
  <conditionalFormatting sqref="AH35">
    <cfRule type="cellIs" priority="471" operator="greaterThan" aboveAverage="0" equalAverage="0" bottom="0" percent="0" rank="0" text="" dxfId="469">
      <formula>AI35</formula>
    </cfRule>
  </conditionalFormatting>
  <conditionalFormatting sqref="AH36">
    <cfRule type="cellIs" priority="472" operator="greaterThan" aboveAverage="0" equalAverage="0" bottom="0" percent="0" rank="0" text="" dxfId="470">
      <formula>AI36</formula>
    </cfRule>
  </conditionalFormatting>
  <conditionalFormatting sqref="AH37">
    <cfRule type="cellIs" priority="473" operator="greaterThan" aboveAverage="0" equalAverage="0" bottom="0" percent="0" rank="0" text="" dxfId="471">
      <formula>AI37</formula>
    </cfRule>
  </conditionalFormatting>
  <conditionalFormatting sqref="AH38">
    <cfRule type="cellIs" priority="474" operator="greaterThan" aboveAverage="0" equalAverage="0" bottom="0" percent="0" rank="0" text="" dxfId="472">
      <formula>AI38</formula>
    </cfRule>
  </conditionalFormatting>
  <conditionalFormatting sqref="AH39">
    <cfRule type="cellIs" priority="475" operator="greaterThan" aboveAverage="0" equalAverage="0" bottom="0" percent="0" rank="0" text="" dxfId="473">
      <formula>AI39</formula>
    </cfRule>
  </conditionalFormatting>
  <conditionalFormatting sqref="AH40">
    <cfRule type="cellIs" priority="476" operator="greaterThan" aboveAverage="0" equalAverage="0" bottom="0" percent="0" rank="0" text="" dxfId="474">
      <formula>AI40</formula>
    </cfRule>
  </conditionalFormatting>
  <conditionalFormatting sqref="AH41">
    <cfRule type="cellIs" priority="477" operator="greaterThan" aboveAverage="0" equalAverage="0" bottom="0" percent="0" rank="0" text="" dxfId="475">
      <formula>AI41</formula>
    </cfRule>
  </conditionalFormatting>
  <conditionalFormatting sqref="AH42">
    <cfRule type="cellIs" priority="478" operator="greaterThan" aboveAverage="0" equalAverage="0" bottom="0" percent="0" rank="0" text="" dxfId="476">
      <formula>AI42</formula>
    </cfRule>
  </conditionalFormatting>
  <conditionalFormatting sqref="AH43">
    <cfRule type="cellIs" priority="479" operator="greaterThan" aboveAverage="0" equalAverage="0" bottom="0" percent="0" rank="0" text="" dxfId="477">
      <formula>AI43</formula>
    </cfRule>
  </conditionalFormatting>
  <conditionalFormatting sqref="AH44">
    <cfRule type="cellIs" priority="480" operator="greaterThan" aboveAverage="0" equalAverage="0" bottom="0" percent="0" rank="0" text="" dxfId="478">
      <formula>AI44</formula>
    </cfRule>
  </conditionalFormatting>
  <conditionalFormatting sqref="AH45">
    <cfRule type="cellIs" priority="481" operator="greaterThan" aboveAverage="0" equalAverage="0" bottom="0" percent="0" rank="0" text="" dxfId="479">
      <formula>AI45</formula>
    </cfRule>
  </conditionalFormatting>
  <conditionalFormatting sqref="AJ6:AJ45">
    <cfRule type="cellIs" priority="482" operator="greaterThan" aboveAverage="0" equalAverage="0" bottom="0" percent="0" rank="0" text="" dxfId="480">
      <formula>AK6</formula>
    </cfRule>
  </conditionalFormatting>
  <conditionalFormatting sqref="AJ6:AJ45">
    <cfRule type="cellIs" priority="483" operator="greaterThan" aboveAverage="0" equalAverage="0" bottom="0" percent="0" rank="0" text="" dxfId="481">
      <formula>AK6</formula>
    </cfRule>
  </conditionalFormatting>
  <conditionalFormatting sqref="AJ6:AJ45">
    <cfRule type="cellIs" priority="484" operator="greaterThan" aboveAverage="0" equalAverage="0" bottom="0" percent="0" rank="0" text="" dxfId="482">
      <formula>AK6</formula>
    </cfRule>
  </conditionalFormatting>
  <conditionalFormatting sqref="AJ6:AJ45">
    <cfRule type="cellIs" priority="485" operator="greaterThan" aboveAverage="0" equalAverage="0" bottom="0" percent="0" rank="0" text="" dxfId="483">
      <formula>AK6</formula>
    </cfRule>
  </conditionalFormatting>
  <conditionalFormatting sqref="AJ6:AJ45">
    <cfRule type="cellIs" priority="486" operator="greaterThan" aboveAverage="0" equalAverage="0" bottom="0" percent="0" rank="0" text="" dxfId="484">
      <formula>AK6</formula>
    </cfRule>
  </conditionalFormatting>
  <conditionalFormatting sqref="AJ6:AJ45">
    <cfRule type="cellIs" priority="487" operator="greaterThan" aboveAverage="0" equalAverage="0" bottom="0" percent="0" rank="0" text="" dxfId="485">
      <formula>AK6</formula>
    </cfRule>
  </conditionalFormatting>
  <conditionalFormatting sqref="AJ6:AJ45">
    <cfRule type="cellIs" priority="488" operator="greaterThan" aboveAverage="0" equalAverage="0" bottom="0" percent="0" rank="0" text="" dxfId="486">
      <formula>AK6</formula>
    </cfRule>
  </conditionalFormatting>
  <conditionalFormatting sqref="AJ6:AJ45">
    <cfRule type="cellIs" priority="489" operator="greaterThan" aboveAverage="0" equalAverage="0" bottom="0" percent="0" rank="0" text="" dxfId="487">
      <formula>AK6</formula>
    </cfRule>
  </conditionalFormatting>
  <conditionalFormatting sqref="AJ6">
    <cfRule type="cellIs" priority="490" operator="greaterThan" aboveAverage="0" equalAverage="0" bottom="0" percent="0" rank="0" text="" dxfId="488">
      <formula>AK6</formula>
    </cfRule>
  </conditionalFormatting>
  <conditionalFormatting sqref="AJ8">
    <cfRule type="cellIs" priority="491" operator="greaterThan" aboveAverage="0" equalAverage="0" bottom="0" percent="0" rank="0" text="" dxfId="489">
      <formula>AK8</formula>
    </cfRule>
  </conditionalFormatting>
  <conditionalFormatting sqref="AJ9">
    <cfRule type="cellIs" priority="492" operator="greaterThan" aboveAverage="0" equalAverage="0" bottom="0" percent="0" rank="0" text="" dxfId="490">
      <formula>AK9</formula>
    </cfRule>
  </conditionalFormatting>
  <conditionalFormatting sqref="AJ7">
    <cfRule type="cellIs" priority="493" operator="greaterThan" aboveAverage="0" equalAverage="0" bottom="0" percent="0" rank="0" text="" dxfId="491">
      <formula>AK7</formula>
    </cfRule>
  </conditionalFormatting>
  <conditionalFormatting sqref="AJ10">
    <cfRule type="cellIs" priority="494" operator="greaterThan" aboveAverage="0" equalAverage="0" bottom="0" percent="0" rank="0" text="" dxfId="492">
      <formula>AK10</formula>
    </cfRule>
  </conditionalFormatting>
  <conditionalFormatting sqref="AJ11">
    <cfRule type="cellIs" priority="495" operator="greaterThan" aboveAverage="0" equalAverage="0" bottom="0" percent="0" rank="0" text="" dxfId="493">
      <formula>AK11</formula>
    </cfRule>
  </conditionalFormatting>
  <conditionalFormatting sqref="AJ12">
    <cfRule type="cellIs" priority="496" operator="greaterThan" aboveAverage="0" equalAverage="0" bottom="0" percent="0" rank="0" text="" dxfId="494">
      <formula>AK12</formula>
    </cfRule>
  </conditionalFormatting>
  <conditionalFormatting sqref="AJ13">
    <cfRule type="cellIs" priority="497" operator="greaterThan" aboveAverage="0" equalAverage="0" bottom="0" percent="0" rank="0" text="" dxfId="495">
      <formula>AK13</formula>
    </cfRule>
  </conditionalFormatting>
  <conditionalFormatting sqref="AJ14">
    <cfRule type="cellIs" priority="498" operator="greaterThan" aboveAverage="0" equalAverage="0" bottom="0" percent="0" rank="0" text="" dxfId="496">
      <formula>AK14</formula>
    </cfRule>
  </conditionalFormatting>
  <conditionalFormatting sqref="AJ15">
    <cfRule type="cellIs" priority="499" operator="greaterThan" aboveAverage="0" equalAverage="0" bottom="0" percent="0" rank="0" text="" dxfId="497">
      <formula>AK15</formula>
    </cfRule>
  </conditionalFormatting>
  <conditionalFormatting sqref="AJ16">
    <cfRule type="cellIs" priority="500" operator="greaterThan" aboveAverage="0" equalAverage="0" bottom="0" percent="0" rank="0" text="" dxfId="498">
      <formula>AK16</formula>
    </cfRule>
  </conditionalFormatting>
  <conditionalFormatting sqref="AJ17">
    <cfRule type="cellIs" priority="501" operator="greaterThan" aboveAverage="0" equalAverage="0" bottom="0" percent="0" rank="0" text="" dxfId="499">
      <formula>AK17</formula>
    </cfRule>
  </conditionalFormatting>
  <conditionalFormatting sqref="AJ18">
    <cfRule type="cellIs" priority="502" operator="greaterThan" aboveAverage="0" equalAverage="0" bottom="0" percent="0" rank="0" text="" dxfId="500">
      <formula>AK18</formula>
    </cfRule>
  </conditionalFormatting>
  <conditionalFormatting sqref="AJ19">
    <cfRule type="cellIs" priority="503" operator="greaterThan" aboveAverage="0" equalAverage="0" bottom="0" percent="0" rank="0" text="" dxfId="501">
      <formula>AK19</formula>
    </cfRule>
  </conditionalFormatting>
  <conditionalFormatting sqref="AJ20">
    <cfRule type="cellIs" priority="504" operator="greaterThan" aboveAverage="0" equalAverage="0" bottom="0" percent="0" rank="0" text="" dxfId="502">
      <formula>AK20</formula>
    </cfRule>
  </conditionalFormatting>
  <conditionalFormatting sqref="AJ21">
    <cfRule type="cellIs" priority="505" operator="greaterThan" aboveAverage="0" equalAverage="0" bottom="0" percent="0" rank="0" text="" dxfId="503">
      <formula>AK21</formula>
    </cfRule>
  </conditionalFormatting>
  <conditionalFormatting sqref="AJ22">
    <cfRule type="cellIs" priority="506" operator="greaterThan" aboveAverage="0" equalAverage="0" bottom="0" percent="0" rank="0" text="" dxfId="504">
      <formula>AK22</formula>
    </cfRule>
  </conditionalFormatting>
  <conditionalFormatting sqref="AJ23">
    <cfRule type="cellIs" priority="507" operator="greaterThan" aboveAverage="0" equalAverage="0" bottom="0" percent="0" rank="0" text="" dxfId="505">
      <formula>AK23</formula>
    </cfRule>
  </conditionalFormatting>
  <conditionalFormatting sqref="AJ24">
    <cfRule type="cellIs" priority="508" operator="greaterThan" aboveAverage="0" equalAverage="0" bottom="0" percent="0" rank="0" text="" dxfId="506">
      <formula>AK24</formula>
    </cfRule>
  </conditionalFormatting>
  <conditionalFormatting sqref="AJ25">
    <cfRule type="cellIs" priority="509" operator="greaterThan" aboveAverage="0" equalAverage="0" bottom="0" percent="0" rank="0" text="" dxfId="507">
      <formula>AK25</formula>
    </cfRule>
  </conditionalFormatting>
  <conditionalFormatting sqref="AJ26">
    <cfRule type="cellIs" priority="510" operator="greaterThan" aboveAverage="0" equalAverage="0" bottom="0" percent="0" rank="0" text="" dxfId="508">
      <formula>AK26</formula>
    </cfRule>
  </conditionalFormatting>
  <conditionalFormatting sqref="AJ27">
    <cfRule type="cellIs" priority="511" operator="greaterThan" aboveAverage="0" equalAverage="0" bottom="0" percent="0" rank="0" text="" dxfId="509">
      <formula>AK27</formula>
    </cfRule>
  </conditionalFormatting>
  <conditionalFormatting sqref="AJ28">
    <cfRule type="cellIs" priority="512" operator="greaterThan" aboveAverage="0" equalAverage="0" bottom="0" percent="0" rank="0" text="" dxfId="510">
      <formula>AK28</formula>
    </cfRule>
  </conditionalFormatting>
  <conditionalFormatting sqref="AJ29">
    <cfRule type="cellIs" priority="513" operator="greaterThan" aboveAverage="0" equalAverage="0" bottom="0" percent="0" rank="0" text="" dxfId="511">
      <formula>AK29</formula>
    </cfRule>
  </conditionalFormatting>
  <conditionalFormatting sqref="AJ30">
    <cfRule type="cellIs" priority="514" operator="greaterThan" aboveAverage="0" equalAverage="0" bottom="0" percent="0" rank="0" text="" dxfId="512">
      <formula>AK30</formula>
    </cfRule>
  </conditionalFormatting>
  <conditionalFormatting sqref="AJ31">
    <cfRule type="cellIs" priority="515" operator="greaterThan" aboveAverage="0" equalAverage="0" bottom="0" percent="0" rank="0" text="" dxfId="513">
      <formula>AK31</formula>
    </cfRule>
  </conditionalFormatting>
  <conditionalFormatting sqref="AJ32">
    <cfRule type="cellIs" priority="516" operator="greaterThan" aboveAverage="0" equalAverage="0" bottom="0" percent="0" rank="0" text="" dxfId="514">
      <formula>AK32</formula>
    </cfRule>
  </conditionalFormatting>
  <conditionalFormatting sqref="AJ33">
    <cfRule type="cellIs" priority="517" operator="greaterThan" aboveAverage="0" equalAverage="0" bottom="0" percent="0" rank="0" text="" dxfId="515">
      <formula>AK33</formula>
    </cfRule>
  </conditionalFormatting>
  <conditionalFormatting sqref="AJ34">
    <cfRule type="cellIs" priority="518" operator="greaterThan" aboveAverage="0" equalAverage="0" bottom="0" percent="0" rank="0" text="" dxfId="516">
      <formula>AK34</formula>
    </cfRule>
  </conditionalFormatting>
  <conditionalFormatting sqref="AJ35">
    <cfRule type="cellIs" priority="519" operator="greaterThan" aboveAverage="0" equalAverage="0" bottom="0" percent="0" rank="0" text="" dxfId="517">
      <formula>AK35</formula>
    </cfRule>
  </conditionalFormatting>
  <conditionalFormatting sqref="AJ36">
    <cfRule type="cellIs" priority="520" operator="greaterThan" aboveAverage="0" equalAverage="0" bottom="0" percent="0" rank="0" text="" dxfId="518">
      <formula>AK36</formula>
    </cfRule>
  </conditionalFormatting>
  <conditionalFormatting sqref="AJ37">
    <cfRule type="cellIs" priority="521" operator="greaterThan" aboveAverage="0" equalAverage="0" bottom="0" percent="0" rank="0" text="" dxfId="519">
      <formula>AK37</formula>
    </cfRule>
  </conditionalFormatting>
  <conditionalFormatting sqref="AJ38">
    <cfRule type="cellIs" priority="522" operator="greaterThan" aboveAverage="0" equalAverage="0" bottom="0" percent="0" rank="0" text="" dxfId="520">
      <formula>AK38</formula>
    </cfRule>
  </conditionalFormatting>
  <conditionalFormatting sqref="AJ39">
    <cfRule type="cellIs" priority="523" operator="greaterThan" aboveAverage="0" equalAverage="0" bottom="0" percent="0" rank="0" text="" dxfId="521">
      <formula>AK39</formula>
    </cfRule>
  </conditionalFormatting>
  <conditionalFormatting sqref="AJ40">
    <cfRule type="cellIs" priority="524" operator="greaterThan" aboveAverage="0" equalAverage="0" bottom="0" percent="0" rank="0" text="" dxfId="522">
      <formula>AK40</formula>
    </cfRule>
  </conditionalFormatting>
  <conditionalFormatting sqref="AJ41">
    <cfRule type="cellIs" priority="525" operator="greaterThan" aboveAverage="0" equalAverage="0" bottom="0" percent="0" rank="0" text="" dxfId="523">
      <formula>AK41</formula>
    </cfRule>
  </conditionalFormatting>
  <conditionalFormatting sqref="AJ42">
    <cfRule type="cellIs" priority="526" operator="greaterThan" aboveAverage="0" equalAverage="0" bottom="0" percent="0" rank="0" text="" dxfId="524">
      <formula>AK42</formula>
    </cfRule>
  </conditionalFormatting>
  <conditionalFormatting sqref="AJ43">
    <cfRule type="cellIs" priority="527" operator="greaterThan" aboveAverage="0" equalAverage="0" bottom="0" percent="0" rank="0" text="" dxfId="525">
      <formula>AK43</formula>
    </cfRule>
  </conditionalFormatting>
  <conditionalFormatting sqref="AJ44">
    <cfRule type="cellIs" priority="528" operator="greaterThan" aboveAverage="0" equalAverage="0" bottom="0" percent="0" rank="0" text="" dxfId="526">
      <formula>AK44</formula>
    </cfRule>
  </conditionalFormatting>
  <conditionalFormatting sqref="AJ45">
    <cfRule type="cellIs" priority="529" operator="greaterThan" aboveAverage="0" equalAverage="0" bottom="0" percent="0" rank="0" text="" dxfId="527">
      <formula>AK45</formula>
    </cfRule>
  </conditionalFormatting>
  <conditionalFormatting sqref="AL6:AL45">
    <cfRule type="cellIs" priority="530" operator="greaterThan" aboveAverage="0" equalAverage="0" bottom="0" percent="0" rank="0" text="" dxfId="528">
      <formula>AM6</formula>
    </cfRule>
  </conditionalFormatting>
  <conditionalFormatting sqref="AL6:AL45">
    <cfRule type="cellIs" priority="531" operator="greaterThan" aboveAverage="0" equalAverage="0" bottom="0" percent="0" rank="0" text="" dxfId="529">
      <formula>AM6</formula>
    </cfRule>
  </conditionalFormatting>
  <conditionalFormatting sqref="AL6:AL45">
    <cfRule type="cellIs" priority="532" operator="greaterThan" aboveAverage="0" equalAverage="0" bottom="0" percent="0" rank="0" text="" dxfId="530">
      <formula>AM6</formula>
    </cfRule>
  </conditionalFormatting>
  <conditionalFormatting sqref="AL6:AL45">
    <cfRule type="cellIs" priority="533" operator="greaterThan" aboveAverage="0" equalAverage="0" bottom="0" percent="0" rank="0" text="" dxfId="531">
      <formula>AM6</formula>
    </cfRule>
  </conditionalFormatting>
  <conditionalFormatting sqref="AL6:AL45">
    <cfRule type="cellIs" priority="534" operator="greaterThan" aboveAverage="0" equalAverage="0" bottom="0" percent="0" rank="0" text="" dxfId="532">
      <formula>AM6</formula>
    </cfRule>
  </conditionalFormatting>
  <conditionalFormatting sqref="AL6:AL45">
    <cfRule type="cellIs" priority="535" operator="greaterThan" aboveAverage="0" equalAverage="0" bottom="0" percent="0" rank="0" text="" dxfId="533">
      <formula>AM6</formula>
    </cfRule>
  </conditionalFormatting>
  <conditionalFormatting sqref="AL6:AL45">
    <cfRule type="cellIs" priority="536" operator="greaterThan" aboveAverage="0" equalAverage="0" bottom="0" percent="0" rank="0" text="" dxfId="534">
      <formula>AM6</formula>
    </cfRule>
  </conditionalFormatting>
  <conditionalFormatting sqref="AL6:AL45">
    <cfRule type="cellIs" priority="537" operator="greaterThan" aboveAverage="0" equalAverage="0" bottom="0" percent="0" rank="0" text="" dxfId="535">
      <formula>AM6</formula>
    </cfRule>
  </conditionalFormatting>
  <conditionalFormatting sqref="AL6:AL45">
    <cfRule type="cellIs" priority="538" operator="greaterThan" aboveAverage="0" equalAverage="0" bottom="0" percent="0" rank="0" text="" dxfId="536">
      <formula>AM6</formula>
    </cfRule>
  </conditionalFormatting>
  <conditionalFormatting sqref="AL6">
    <cfRule type="cellIs" priority="539" operator="greaterThan" aboveAverage="0" equalAverage="0" bottom="0" percent="0" rank="0" text="" dxfId="537">
      <formula>AM6</formula>
    </cfRule>
  </conditionalFormatting>
  <conditionalFormatting sqref="AL8">
    <cfRule type="cellIs" priority="540" operator="greaterThan" aboveAverage="0" equalAverage="0" bottom="0" percent="0" rank="0" text="" dxfId="538">
      <formula>AM8</formula>
    </cfRule>
  </conditionalFormatting>
  <conditionalFormatting sqref="AL9">
    <cfRule type="cellIs" priority="541" operator="greaterThan" aboveAverage="0" equalAverage="0" bottom="0" percent="0" rank="0" text="" dxfId="539">
      <formula>AM9</formula>
    </cfRule>
  </conditionalFormatting>
  <conditionalFormatting sqref="AL7">
    <cfRule type="cellIs" priority="542" operator="greaterThan" aboveAverage="0" equalAverage="0" bottom="0" percent="0" rank="0" text="" dxfId="540">
      <formula>AM7</formula>
    </cfRule>
  </conditionalFormatting>
  <conditionalFormatting sqref="AL10">
    <cfRule type="cellIs" priority="543" operator="greaterThan" aboveAverage="0" equalAverage="0" bottom="0" percent="0" rank="0" text="" dxfId="541">
      <formula>AM10</formula>
    </cfRule>
  </conditionalFormatting>
  <conditionalFormatting sqref="AL11">
    <cfRule type="cellIs" priority="544" operator="greaterThan" aboveAverage="0" equalAverage="0" bottom="0" percent="0" rank="0" text="" dxfId="542">
      <formula>AM11</formula>
    </cfRule>
  </conditionalFormatting>
  <conditionalFormatting sqref="AL12">
    <cfRule type="cellIs" priority="545" operator="greaterThan" aboveAverage="0" equalAverage="0" bottom="0" percent="0" rank="0" text="" dxfId="543">
      <formula>AM12</formula>
    </cfRule>
  </conditionalFormatting>
  <conditionalFormatting sqref="AL13">
    <cfRule type="cellIs" priority="546" operator="greaterThan" aboveAverage="0" equalAverage="0" bottom="0" percent="0" rank="0" text="" dxfId="544">
      <formula>AM13</formula>
    </cfRule>
  </conditionalFormatting>
  <conditionalFormatting sqref="AL14">
    <cfRule type="cellIs" priority="547" operator="greaterThan" aboveAverage="0" equalAverage="0" bottom="0" percent="0" rank="0" text="" dxfId="545">
      <formula>AM14</formula>
    </cfRule>
  </conditionalFormatting>
  <conditionalFormatting sqref="AL15">
    <cfRule type="cellIs" priority="548" operator="greaterThan" aboveAverage="0" equalAverage="0" bottom="0" percent="0" rank="0" text="" dxfId="546">
      <formula>AM15</formula>
    </cfRule>
  </conditionalFormatting>
  <conditionalFormatting sqref="AL16">
    <cfRule type="cellIs" priority="549" operator="greaterThan" aboveAverage="0" equalAverage="0" bottom="0" percent="0" rank="0" text="" dxfId="547">
      <formula>AM16</formula>
    </cfRule>
  </conditionalFormatting>
  <conditionalFormatting sqref="AL17">
    <cfRule type="cellIs" priority="550" operator="greaterThan" aboveAverage="0" equalAverage="0" bottom="0" percent="0" rank="0" text="" dxfId="548">
      <formula>AM17</formula>
    </cfRule>
  </conditionalFormatting>
  <conditionalFormatting sqref="AL18">
    <cfRule type="cellIs" priority="551" operator="greaterThan" aboveAverage="0" equalAverage="0" bottom="0" percent="0" rank="0" text="" dxfId="549">
      <formula>AM18</formula>
    </cfRule>
  </conditionalFormatting>
  <conditionalFormatting sqref="AL19">
    <cfRule type="cellIs" priority="552" operator="greaterThan" aboveAverage="0" equalAverage="0" bottom="0" percent="0" rank="0" text="" dxfId="550">
      <formula>AM19</formula>
    </cfRule>
  </conditionalFormatting>
  <conditionalFormatting sqref="AL20">
    <cfRule type="cellIs" priority="553" operator="greaterThan" aboveAverage="0" equalAverage="0" bottom="0" percent="0" rank="0" text="" dxfId="551">
      <formula>AM20</formula>
    </cfRule>
  </conditionalFormatting>
  <conditionalFormatting sqref="AL21">
    <cfRule type="cellIs" priority="554" operator="greaterThan" aboveAverage="0" equalAverage="0" bottom="0" percent="0" rank="0" text="" dxfId="552">
      <formula>AM21</formula>
    </cfRule>
  </conditionalFormatting>
  <conditionalFormatting sqref="AL22">
    <cfRule type="cellIs" priority="555" operator="greaterThan" aboveAverage="0" equalAverage="0" bottom="0" percent="0" rank="0" text="" dxfId="553">
      <formula>AM22</formula>
    </cfRule>
  </conditionalFormatting>
  <conditionalFormatting sqref="AL23">
    <cfRule type="cellIs" priority="556" operator="greaterThan" aboveAverage="0" equalAverage="0" bottom="0" percent="0" rank="0" text="" dxfId="554">
      <formula>AM23</formula>
    </cfRule>
  </conditionalFormatting>
  <conditionalFormatting sqref="AL24">
    <cfRule type="cellIs" priority="557" operator="greaterThan" aboveAverage="0" equalAverage="0" bottom="0" percent="0" rank="0" text="" dxfId="555">
      <formula>AM24</formula>
    </cfRule>
  </conditionalFormatting>
  <conditionalFormatting sqref="AL25">
    <cfRule type="cellIs" priority="558" operator="greaterThan" aboveAverage="0" equalAverage="0" bottom="0" percent="0" rank="0" text="" dxfId="556">
      <formula>AM25</formula>
    </cfRule>
  </conditionalFormatting>
  <conditionalFormatting sqref="AL26">
    <cfRule type="cellIs" priority="559" operator="greaterThan" aboveAverage="0" equalAverage="0" bottom="0" percent="0" rank="0" text="" dxfId="557">
      <formula>AM26</formula>
    </cfRule>
  </conditionalFormatting>
  <conditionalFormatting sqref="AL27">
    <cfRule type="cellIs" priority="560" operator="greaterThan" aboveAverage="0" equalAverage="0" bottom="0" percent="0" rank="0" text="" dxfId="558">
      <formula>AM27</formula>
    </cfRule>
  </conditionalFormatting>
  <conditionalFormatting sqref="AL28">
    <cfRule type="cellIs" priority="561" operator="greaterThan" aboveAverage="0" equalAverage="0" bottom="0" percent="0" rank="0" text="" dxfId="559">
      <formula>AM28</formula>
    </cfRule>
  </conditionalFormatting>
  <conditionalFormatting sqref="AL29">
    <cfRule type="cellIs" priority="562" operator="greaterThan" aboveAverage="0" equalAverage="0" bottom="0" percent="0" rank="0" text="" dxfId="560">
      <formula>AM29</formula>
    </cfRule>
  </conditionalFormatting>
  <conditionalFormatting sqref="AL30">
    <cfRule type="cellIs" priority="563" operator="greaterThan" aboveAverage="0" equalAverage="0" bottom="0" percent="0" rank="0" text="" dxfId="561">
      <formula>AM30</formula>
    </cfRule>
  </conditionalFormatting>
  <conditionalFormatting sqref="AL31">
    <cfRule type="cellIs" priority="564" operator="greaterThan" aboveAverage="0" equalAverage="0" bottom="0" percent="0" rank="0" text="" dxfId="562">
      <formula>AM31</formula>
    </cfRule>
  </conditionalFormatting>
  <conditionalFormatting sqref="AL32">
    <cfRule type="cellIs" priority="565" operator="greaterThan" aboveAverage="0" equalAverage="0" bottom="0" percent="0" rank="0" text="" dxfId="563">
      <formula>AM32</formula>
    </cfRule>
  </conditionalFormatting>
  <conditionalFormatting sqref="AL33">
    <cfRule type="cellIs" priority="566" operator="greaterThan" aboveAverage="0" equalAverage="0" bottom="0" percent="0" rank="0" text="" dxfId="564">
      <formula>AM33</formula>
    </cfRule>
  </conditionalFormatting>
  <conditionalFormatting sqref="AL34">
    <cfRule type="cellIs" priority="567" operator="greaterThan" aboveAverage="0" equalAverage="0" bottom="0" percent="0" rank="0" text="" dxfId="565">
      <formula>AM34</formula>
    </cfRule>
  </conditionalFormatting>
  <conditionalFormatting sqref="AL35">
    <cfRule type="cellIs" priority="568" operator="greaterThan" aboveAverage="0" equalAverage="0" bottom="0" percent="0" rank="0" text="" dxfId="566">
      <formula>AM35</formula>
    </cfRule>
  </conditionalFormatting>
  <conditionalFormatting sqref="AL36">
    <cfRule type="cellIs" priority="569" operator="greaterThan" aboveAverage="0" equalAverage="0" bottom="0" percent="0" rank="0" text="" dxfId="567">
      <formula>AM36</formula>
    </cfRule>
  </conditionalFormatting>
  <conditionalFormatting sqref="AL37">
    <cfRule type="cellIs" priority="570" operator="greaterThan" aboveAverage="0" equalAverage="0" bottom="0" percent="0" rank="0" text="" dxfId="568">
      <formula>AM37</formula>
    </cfRule>
  </conditionalFormatting>
  <conditionalFormatting sqref="AL38">
    <cfRule type="cellIs" priority="571" operator="greaterThan" aboveAverage="0" equalAverage="0" bottom="0" percent="0" rank="0" text="" dxfId="569">
      <formula>AM38</formula>
    </cfRule>
  </conditionalFormatting>
  <conditionalFormatting sqref="AL39">
    <cfRule type="cellIs" priority="572" operator="greaterThan" aboveAverage="0" equalAverage="0" bottom="0" percent="0" rank="0" text="" dxfId="570">
      <formula>AM39</formula>
    </cfRule>
  </conditionalFormatting>
  <conditionalFormatting sqref="AL40">
    <cfRule type="cellIs" priority="573" operator="greaterThan" aboveAverage="0" equalAverage="0" bottom="0" percent="0" rank="0" text="" dxfId="571">
      <formula>AM40</formula>
    </cfRule>
  </conditionalFormatting>
  <conditionalFormatting sqref="AL41">
    <cfRule type="cellIs" priority="574" operator="greaterThan" aboveAverage="0" equalAverage="0" bottom="0" percent="0" rank="0" text="" dxfId="572">
      <formula>AM41</formula>
    </cfRule>
  </conditionalFormatting>
  <conditionalFormatting sqref="AL42">
    <cfRule type="cellIs" priority="575" operator="greaterThan" aboveAverage="0" equalAverage="0" bottom="0" percent="0" rank="0" text="" dxfId="573">
      <formula>AM42</formula>
    </cfRule>
  </conditionalFormatting>
  <conditionalFormatting sqref="AL43">
    <cfRule type="cellIs" priority="576" operator="greaterThan" aboveAverage="0" equalAverage="0" bottom="0" percent="0" rank="0" text="" dxfId="574">
      <formula>AM43</formula>
    </cfRule>
  </conditionalFormatting>
  <conditionalFormatting sqref="AL44">
    <cfRule type="cellIs" priority="577" operator="greaterThan" aboveAverage="0" equalAverage="0" bottom="0" percent="0" rank="0" text="" dxfId="575">
      <formula>AM44</formula>
    </cfRule>
  </conditionalFormatting>
  <conditionalFormatting sqref="AL45">
    <cfRule type="cellIs" priority="578" operator="greaterThan" aboveAverage="0" equalAverage="0" bottom="0" percent="0" rank="0" text="" dxfId="576">
      <formula>AM45</formula>
    </cfRule>
  </conditionalFormatting>
  <conditionalFormatting sqref="AN6:AN45">
    <cfRule type="cellIs" priority="579" operator="greaterThan" aboveAverage="0" equalAverage="0" bottom="0" percent="0" rank="0" text="" dxfId="577">
      <formula>AO6</formula>
    </cfRule>
  </conditionalFormatting>
  <conditionalFormatting sqref="AN6:AN45">
    <cfRule type="cellIs" priority="580" operator="greaterThan" aboveAverage="0" equalAverage="0" bottom="0" percent="0" rank="0" text="" dxfId="578">
      <formula>AO6</formula>
    </cfRule>
  </conditionalFormatting>
  <conditionalFormatting sqref="AN6:AN45">
    <cfRule type="cellIs" priority="581" operator="greaterThan" aboveAverage="0" equalAverage="0" bottom="0" percent="0" rank="0" text="" dxfId="579">
      <formula>AO6</formula>
    </cfRule>
  </conditionalFormatting>
  <conditionalFormatting sqref="AN6:AN45">
    <cfRule type="cellIs" priority="582" operator="greaterThan" aboveAverage="0" equalAverage="0" bottom="0" percent="0" rank="0" text="" dxfId="580">
      <formula>AO6</formula>
    </cfRule>
  </conditionalFormatting>
  <conditionalFormatting sqref="AN6:AN45">
    <cfRule type="cellIs" priority="583" operator="greaterThan" aboveAverage="0" equalAverage="0" bottom="0" percent="0" rank="0" text="" dxfId="581">
      <formula>AO6</formula>
    </cfRule>
  </conditionalFormatting>
  <conditionalFormatting sqref="AN6:AN45">
    <cfRule type="cellIs" priority="584" operator="greaterThan" aboveAverage="0" equalAverage="0" bottom="0" percent="0" rank="0" text="" dxfId="582">
      <formula>AO6</formula>
    </cfRule>
  </conditionalFormatting>
  <conditionalFormatting sqref="AN6:AN45">
    <cfRule type="cellIs" priority="585" operator="greaterThan" aboveAverage="0" equalAverage="0" bottom="0" percent="0" rank="0" text="" dxfId="583">
      <formula>AO6</formula>
    </cfRule>
  </conditionalFormatting>
  <conditionalFormatting sqref="AN6:AN45">
    <cfRule type="cellIs" priority="586" operator="greaterThan" aboveAverage="0" equalAverage="0" bottom="0" percent="0" rank="0" text="" dxfId="584">
      <formula>AO6</formula>
    </cfRule>
  </conditionalFormatting>
  <conditionalFormatting sqref="AN6:AN45">
    <cfRule type="cellIs" priority="587" operator="greaterThan" aboveAverage="0" equalAverage="0" bottom="0" percent="0" rank="0" text="" dxfId="585">
      <formula>AO6</formula>
    </cfRule>
  </conditionalFormatting>
  <conditionalFormatting sqref="AN6:AN45">
    <cfRule type="cellIs" priority="588" operator="greaterThan" aboveAverage="0" equalAverage="0" bottom="0" percent="0" rank="0" text="" dxfId="586">
      <formula>AO6</formula>
    </cfRule>
  </conditionalFormatting>
  <conditionalFormatting sqref="AN6">
    <cfRule type="cellIs" priority="589" operator="greaterThan" aboveAverage="0" equalAverage="0" bottom="0" percent="0" rank="0" text="" dxfId="587">
      <formula>AO6</formula>
    </cfRule>
  </conditionalFormatting>
  <conditionalFormatting sqref="AN8">
    <cfRule type="cellIs" priority="590" operator="greaterThan" aboveAverage="0" equalAverage="0" bottom="0" percent="0" rank="0" text="" dxfId="588">
      <formula>AO8</formula>
    </cfRule>
  </conditionalFormatting>
  <conditionalFormatting sqref="AN9">
    <cfRule type="cellIs" priority="591" operator="greaterThan" aboveAverage="0" equalAverage="0" bottom="0" percent="0" rank="0" text="" dxfId="589">
      <formula>AO9</formula>
    </cfRule>
  </conditionalFormatting>
  <conditionalFormatting sqref="AN7">
    <cfRule type="cellIs" priority="592" operator="greaterThan" aboveAverage="0" equalAverage="0" bottom="0" percent="0" rank="0" text="" dxfId="590">
      <formula>AO7</formula>
    </cfRule>
  </conditionalFormatting>
  <conditionalFormatting sqref="AN10">
    <cfRule type="cellIs" priority="593" operator="greaterThan" aboveAverage="0" equalAverage="0" bottom="0" percent="0" rank="0" text="" dxfId="591">
      <formula>AO10</formula>
    </cfRule>
  </conditionalFormatting>
  <conditionalFormatting sqref="AN11">
    <cfRule type="cellIs" priority="594" operator="greaterThan" aboveAverage="0" equalAverage="0" bottom="0" percent="0" rank="0" text="" dxfId="592">
      <formula>AO11</formula>
    </cfRule>
  </conditionalFormatting>
  <conditionalFormatting sqref="AN12">
    <cfRule type="cellIs" priority="595" operator="greaterThan" aboveAverage="0" equalAverage="0" bottom="0" percent="0" rank="0" text="" dxfId="593">
      <formula>AO12</formula>
    </cfRule>
  </conditionalFormatting>
  <conditionalFormatting sqref="AN13">
    <cfRule type="cellIs" priority="596" operator="greaterThan" aboveAverage="0" equalAverage="0" bottom="0" percent="0" rank="0" text="" dxfId="594">
      <formula>AO13</formula>
    </cfRule>
  </conditionalFormatting>
  <conditionalFormatting sqref="AN14">
    <cfRule type="cellIs" priority="597" operator="greaterThan" aboveAverage="0" equalAverage="0" bottom="0" percent="0" rank="0" text="" dxfId="595">
      <formula>AO14</formula>
    </cfRule>
  </conditionalFormatting>
  <conditionalFormatting sqref="AN15">
    <cfRule type="cellIs" priority="598" operator="greaterThan" aboveAverage="0" equalAverage="0" bottom="0" percent="0" rank="0" text="" dxfId="596">
      <formula>AO15</formula>
    </cfRule>
  </conditionalFormatting>
  <conditionalFormatting sqref="AN16">
    <cfRule type="cellIs" priority="599" operator="greaterThan" aboveAverage="0" equalAverage="0" bottom="0" percent="0" rank="0" text="" dxfId="597">
      <formula>AO16</formula>
    </cfRule>
  </conditionalFormatting>
  <conditionalFormatting sqref="AN17">
    <cfRule type="cellIs" priority="600" operator="greaterThan" aboveAverage="0" equalAverage="0" bottom="0" percent="0" rank="0" text="" dxfId="598">
      <formula>AO17</formula>
    </cfRule>
  </conditionalFormatting>
  <conditionalFormatting sqref="AN18">
    <cfRule type="cellIs" priority="601" operator="greaterThan" aboveAverage="0" equalAverage="0" bottom="0" percent="0" rank="0" text="" dxfId="599">
      <formula>AO18</formula>
    </cfRule>
  </conditionalFormatting>
  <conditionalFormatting sqref="AN19">
    <cfRule type="cellIs" priority="602" operator="greaterThan" aboveAverage="0" equalAverage="0" bottom="0" percent="0" rank="0" text="" dxfId="600">
      <formula>AO19</formula>
    </cfRule>
  </conditionalFormatting>
  <conditionalFormatting sqref="AN20">
    <cfRule type="cellIs" priority="603" operator="greaterThan" aboveAverage="0" equalAverage="0" bottom="0" percent="0" rank="0" text="" dxfId="601">
      <formula>AO20</formula>
    </cfRule>
  </conditionalFormatting>
  <conditionalFormatting sqref="AN21">
    <cfRule type="cellIs" priority="604" operator="greaterThan" aboveAverage="0" equalAverage="0" bottom="0" percent="0" rank="0" text="" dxfId="602">
      <formula>AO21</formula>
    </cfRule>
  </conditionalFormatting>
  <conditionalFormatting sqref="AN22">
    <cfRule type="cellIs" priority="605" operator="greaterThan" aboveAverage="0" equalAverage="0" bottom="0" percent="0" rank="0" text="" dxfId="603">
      <formula>AO22</formula>
    </cfRule>
  </conditionalFormatting>
  <conditionalFormatting sqref="AN23">
    <cfRule type="cellIs" priority="606" operator="greaterThan" aboveAverage="0" equalAverage="0" bottom="0" percent="0" rank="0" text="" dxfId="604">
      <formula>AO23</formula>
    </cfRule>
  </conditionalFormatting>
  <conditionalFormatting sqref="AN24">
    <cfRule type="cellIs" priority="607" operator="greaterThan" aboveAverage="0" equalAverage="0" bottom="0" percent="0" rank="0" text="" dxfId="605">
      <formula>AO24</formula>
    </cfRule>
  </conditionalFormatting>
  <conditionalFormatting sqref="AN25">
    <cfRule type="cellIs" priority="608" operator="greaterThan" aboveAverage="0" equalAverage="0" bottom="0" percent="0" rank="0" text="" dxfId="606">
      <formula>AO25</formula>
    </cfRule>
  </conditionalFormatting>
  <conditionalFormatting sqref="AN26">
    <cfRule type="cellIs" priority="609" operator="greaterThan" aboveAverage="0" equalAverage="0" bottom="0" percent="0" rank="0" text="" dxfId="607">
      <formula>AO26</formula>
    </cfRule>
  </conditionalFormatting>
  <conditionalFormatting sqref="AN27">
    <cfRule type="cellIs" priority="610" operator="greaterThan" aboveAverage="0" equalAverage="0" bottom="0" percent="0" rank="0" text="" dxfId="608">
      <formula>AO27</formula>
    </cfRule>
  </conditionalFormatting>
  <conditionalFormatting sqref="AN28">
    <cfRule type="cellIs" priority="611" operator="greaterThan" aboveAverage="0" equalAverage="0" bottom="0" percent="0" rank="0" text="" dxfId="609">
      <formula>AO28</formula>
    </cfRule>
  </conditionalFormatting>
  <conditionalFormatting sqref="AN29">
    <cfRule type="cellIs" priority="612" operator="greaterThan" aboveAverage="0" equalAverage="0" bottom="0" percent="0" rank="0" text="" dxfId="610">
      <formula>AO29</formula>
    </cfRule>
  </conditionalFormatting>
  <conditionalFormatting sqref="AN30">
    <cfRule type="cellIs" priority="613" operator="greaterThan" aboveAverage="0" equalAverage="0" bottom="0" percent="0" rank="0" text="" dxfId="611">
      <formula>AO30</formula>
    </cfRule>
  </conditionalFormatting>
  <conditionalFormatting sqref="AN31">
    <cfRule type="cellIs" priority="614" operator="greaterThan" aboveAverage="0" equalAverage="0" bottom="0" percent="0" rank="0" text="" dxfId="612">
      <formula>AO31</formula>
    </cfRule>
  </conditionalFormatting>
  <conditionalFormatting sqref="AN32">
    <cfRule type="cellIs" priority="615" operator="greaterThan" aboveAverage="0" equalAverage="0" bottom="0" percent="0" rank="0" text="" dxfId="613">
      <formula>AO32</formula>
    </cfRule>
  </conditionalFormatting>
  <conditionalFormatting sqref="AN33">
    <cfRule type="cellIs" priority="616" operator="greaterThan" aboveAverage="0" equalAverage="0" bottom="0" percent="0" rank="0" text="" dxfId="614">
      <formula>AO33</formula>
    </cfRule>
  </conditionalFormatting>
  <conditionalFormatting sqref="AN34">
    <cfRule type="cellIs" priority="617" operator="greaterThan" aboveAverage="0" equalAverage="0" bottom="0" percent="0" rank="0" text="" dxfId="615">
      <formula>AO34</formula>
    </cfRule>
  </conditionalFormatting>
  <conditionalFormatting sqref="AN35">
    <cfRule type="cellIs" priority="618" operator="greaterThan" aboveAverage="0" equalAverage="0" bottom="0" percent="0" rank="0" text="" dxfId="616">
      <formula>AO35</formula>
    </cfRule>
  </conditionalFormatting>
  <conditionalFormatting sqref="AN36">
    <cfRule type="cellIs" priority="619" operator="greaterThan" aboveAverage="0" equalAverage="0" bottom="0" percent="0" rank="0" text="" dxfId="617">
      <formula>AO36</formula>
    </cfRule>
  </conditionalFormatting>
  <conditionalFormatting sqref="AN37">
    <cfRule type="cellIs" priority="620" operator="greaterThan" aboveAverage="0" equalAverage="0" bottom="0" percent="0" rank="0" text="" dxfId="618">
      <formula>AO37</formula>
    </cfRule>
  </conditionalFormatting>
  <conditionalFormatting sqref="AN38">
    <cfRule type="cellIs" priority="621" operator="greaterThan" aboveAverage="0" equalAverage="0" bottom="0" percent="0" rank="0" text="" dxfId="619">
      <formula>AO38</formula>
    </cfRule>
  </conditionalFormatting>
  <conditionalFormatting sqref="AN39">
    <cfRule type="cellIs" priority="622" operator="greaterThan" aboveAverage="0" equalAverage="0" bottom="0" percent="0" rank="0" text="" dxfId="620">
      <formula>AO39</formula>
    </cfRule>
  </conditionalFormatting>
  <conditionalFormatting sqref="AN40">
    <cfRule type="cellIs" priority="623" operator="greaterThan" aboveAverage="0" equalAverage="0" bottom="0" percent="0" rank="0" text="" dxfId="621">
      <formula>AO40</formula>
    </cfRule>
  </conditionalFormatting>
  <conditionalFormatting sqref="AN41">
    <cfRule type="cellIs" priority="624" operator="greaterThan" aboveAverage="0" equalAverage="0" bottom="0" percent="0" rank="0" text="" dxfId="622">
      <formula>AO41</formula>
    </cfRule>
  </conditionalFormatting>
  <conditionalFormatting sqref="AN42">
    <cfRule type="cellIs" priority="625" operator="greaterThan" aboveAverage="0" equalAverage="0" bottom="0" percent="0" rank="0" text="" dxfId="623">
      <formula>AO42</formula>
    </cfRule>
  </conditionalFormatting>
  <conditionalFormatting sqref="AN43">
    <cfRule type="cellIs" priority="626" operator="greaterThan" aboveAverage="0" equalAverage="0" bottom="0" percent="0" rank="0" text="" dxfId="624">
      <formula>AO43</formula>
    </cfRule>
  </conditionalFormatting>
  <conditionalFormatting sqref="AN44">
    <cfRule type="cellIs" priority="627" operator="greaterThan" aboveAverage="0" equalAverage="0" bottom="0" percent="0" rank="0" text="" dxfId="625">
      <formula>AO44</formula>
    </cfRule>
  </conditionalFormatting>
  <conditionalFormatting sqref="AN45">
    <cfRule type="cellIs" priority="628" operator="greaterThan" aboveAverage="0" equalAverage="0" bottom="0" percent="0" rank="0" text="" dxfId="626">
      <formula>AO45</formula>
    </cfRule>
  </conditionalFormatting>
  <conditionalFormatting sqref="AS6:AS45">
    <cfRule type="cellIs" priority="629" operator="greaterThan" aboveAverage="0" equalAverage="0" bottom="0" percent="0" rank="0" text="" dxfId="627">
      <formula>AT6</formula>
    </cfRule>
  </conditionalFormatting>
  <conditionalFormatting sqref="AS6:AS45">
    <cfRule type="cellIs" priority="630" operator="greaterThan" aboveAverage="0" equalAverage="0" bottom="0" percent="0" rank="0" text="" dxfId="628">
      <formula>AT6</formula>
    </cfRule>
  </conditionalFormatting>
  <conditionalFormatting sqref="AS6:AS45">
    <cfRule type="cellIs" priority="631" operator="greaterThan" aboveAverage="0" equalAverage="0" bottom="0" percent="0" rank="0" text="" dxfId="629">
      <formula>AT6</formula>
    </cfRule>
  </conditionalFormatting>
  <conditionalFormatting sqref="AS6:AS45">
    <cfRule type="cellIs" priority="632" operator="greaterThan" aboveAverage="0" equalAverage="0" bottom="0" percent="0" rank="0" text="" dxfId="630">
      <formula>AT6</formula>
    </cfRule>
  </conditionalFormatting>
  <conditionalFormatting sqref="AS6:AS45">
    <cfRule type="cellIs" priority="633" operator="greaterThan" aboveAverage="0" equalAverage="0" bottom="0" percent="0" rank="0" text="" dxfId="631">
      <formula>AT6</formula>
    </cfRule>
  </conditionalFormatting>
  <conditionalFormatting sqref="AS6:AS45">
    <cfRule type="cellIs" priority="634" operator="greaterThan" aboveAverage="0" equalAverage="0" bottom="0" percent="0" rank="0" text="" dxfId="632">
      <formula>AT6</formula>
    </cfRule>
  </conditionalFormatting>
  <conditionalFormatting sqref="AS6:AS45">
    <cfRule type="cellIs" priority="635" operator="greaterThan" aboveAverage="0" equalAverage="0" bottom="0" percent="0" rank="0" text="" dxfId="633">
      <formula>AT6</formula>
    </cfRule>
  </conditionalFormatting>
  <conditionalFormatting sqref="AS6:AS45">
    <cfRule type="cellIs" priority="636" operator="greaterThan" aboveAverage="0" equalAverage="0" bottom="0" percent="0" rank="0" text="" dxfId="634">
      <formula>AT6</formula>
    </cfRule>
  </conditionalFormatting>
  <conditionalFormatting sqref="AS6:AS45">
    <cfRule type="cellIs" priority="637" operator="greaterThan" aboveAverage="0" equalAverage="0" bottom="0" percent="0" rank="0" text="" dxfId="635">
      <formula>AT6</formula>
    </cfRule>
  </conditionalFormatting>
  <conditionalFormatting sqref="AS6:AS45">
    <cfRule type="cellIs" priority="638" operator="greaterThan" aboveAverage="0" equalAverage="0" bottom="0" percent="0" rank="0" text="" dxfId="636">
      <formula>AT6</formula>
    </cfRule>
  </conditionalFormatting>
  <conditionalFormatting sqref="AS6:AS45">
    <cfRule type="cellIs" priority="639" operator="greaterThan" aboveAverage="0" equalAverage="0" bottom="0" percent="0" rank="0" text="" dxfId="637">
      <formula>AT6</formula>
    </cfRule>
  </conditionalFormatting>
  <conditionalFormatting sqref="AS6">
    <cfRule type="cellIs" priority="640" operator="greaterThan" aboveAverage="0" equalAverage="0" bottom="0" percent="0" rank="0" text="" dxfId="638">
      <formula>AT6</formula>
    </cfRule>
  </conditionalFormatting>
  <conditionalFormatting sqref="AS8">
    <cfRule type="cellIs" priority="641" operator="greaterThan" aboveAverage="0" equalAverage="0" bottom="0" percent="0" rank="0" text="" dxfId="639">
      <formula>AT8</formula>
    </cfRule>
  </conditionalFormatting>
  <conditionalFormatting sqref="AS9">
    <cfRule type="cellIs" priority="642" operator="greaterThan" aboveAverage="0" equalAverage="0" bottom="0" percent="0" rank="0" text="" dxfId="640">
      <formula>AT9</formula>
    </cfRule>
  </conditionalFormatting>
  <conditionalFormatting sqref="AS7">
    <cfRule type="cellIs" priority="643" operator="greaterThan" aboveAverage="0" equalAverage="0" bottom="0" percent="0" rank="0" text="" dxfId="641">
      <formula>AT7</formula>
    </cfRule>
  </conditionalFormatting>
  <conditionalFormatting sqref="AS10">
    <cfRule type="cellIs" priority="644" operator="greaterThan" aboveAverage="0" equalAverage="0" bottom="0" percent="0" rank="0" text="" dxfId="642">
      <formula>AT10</formula>
    </cfRule>
  </conditionalFormatting>
  <conditionalFormatting sqref="AS11">
    <cfRule type="cellIs" priority="645" operator="greaterThan" aboveAverage="0" equalAverage="0" bottom="0" percent="0" rank="0" text="" dxfId="643">
      <formula>AT11</formula>
    </cfRule>
  </conditionalFormatting>
  <conditionalFormatting sqref="AS12">
    <cfRule type="cellIs" priority="646" operator="greaterThan" aboveAverage="0" equalAverage="0" bottom="0" percent="0" rank="0" text="" dxfId="644">
      <formula>AT12</formula>
    </cfRule>
  </conditionalFormatting>
  <conditionalFormatting sqref="AS13">
    <cfRule type="cellIs" priority="647" operator="greaterThan" aboveAverage="0" equalAverage="0" bottom="0" percent="0" rank="0" text="" dxfId="645">
      <formula>AT13</formula>
    </cfRule>
  </conditionalFormatting>
  <conditionalFormatting sqref="AS14">
    <cfRule type="cellIs" priority="648" operator="greaterThan" aboveAverage="0" equalAverage="0" bottom="0" percent="0" rank="0" text="" dxfId="646">
      <formula>AT14</formula>
    </cfRule>
  </conditionalFormatting>
  <conditionalFormatting sqref="AS15">
    <cfRule type="cellIs" priority="649" operator="greaterThan" aboveAverage="0" equalAverage="0" bottom="0" percent="0" rank="0" text="" dxfId="647">
      <formula>AT15</formula>
    </cfRule>
  </conditionalFormatting>
  <conditionalFormatting sqref="AS16">
    <cfRule type="cellIs" priority="650" operator="greaterThan" aboveAverage="0" equalAverage="0" bottom="0" percent="0" rank="0" text="" dxfId="648">
      <formula>AT16</formula>
    </cfRule>
  </conditionalFormatting>
  <conditionalFormatting sqref="AS17">
    <cfRule type="cellIs" priority="651" operator="greaterThan" aboveAverage="0" equalAverage="0" bottom="0" percent="0" rank="0" text="" dxfId="649">
      <formula>AT17</formula>
    </cfRule>
  </conditionalFormatting>
  <conditionalFormatting sqref="AS18">
    <cfRule type="cellIs" priority="652" operator="greaterThan" aboveAverage="0" equalAverage="0" bottom="0" percent="0" rank="0" text="" dxfId="650">
      <formula>AT18</formula>
    </cfRule>
  </conditionalFormatting>
  <conditionalFormatting sqref="AS19">
    <cfRule type="cellIs" priority="653" operator="greaterThan" aboveAverage="0" equalAverage="0" bottom="0" percent="0" rank="0" text="" dxfId="651">
      <formula>AT19</formula>
    </cfRule>
  </conditionalFormatting>
  <conditionalFormatting sqref="AS20">
    <cfRule type="cellIs" priority="654" operator="greaterThan" aboveAverage="0" equalAverage="0" bottom="0" percent="0" rank="0" text="" dxfId="652">
      <formula>AT20</formula>
    </cfRule>
  </conditionalFormatting>
  <conditionalFormatting sqref="AS21">
    <cfRule type="cellIs" priority="655" operator="greaterThan" aboveAverage="0" equalAverage="0" bottom="0" percent="0" rank="0" text="" dxfId="653">
      <formula>AT21</formula>
    </cfRule>
  </conditionalFormatting>
  <conditionalFormatting sqref="AS22">
    <cfRule type="cellIs" priority="656" operator="greaterThan" aboveAverage="0" equalAverage="0" bottom="0" percent="0" rank="0" text="" dxfId="654">
      <formula>AT22</formula>
    </cfRule>
  </conditionalFormatting>
  <conditionalFormatting sqref="AS23">
    <cfRule type="cellIs" priority="657" operator="greaterThan" aboveAverage="0" equalAverage="0" bottom="0" percent="0" rank="0" text="" dxfId="655">
      <formula>AT23</formula>
    </cfRule>
  </conditionalFormatting>
  <conditionalFormatting sqref="AS24">
    <cfRule type="cellIs" priority="658" operator="greaterThan" aboveAverage="0" equalAverage="0" bottom="0" percent="0" rank="0" text="" dxfId="656">
      <formula>AT24</formula>
    </cfRule>
  </conditionalFormatting>
  <conditionalFormatting sqref="AS25">
    <cfRule type="cellIs" priority="659" operator="greaterThan" aboveAverage="0" equalAverage="0" bottom="0" percent="0" rank="0" text="" dxfId="657">
      <formula>AT25</formula>
    </cfRule>
  </conditionalFormatting>
  <conditionalFormatting sqref="AS26">
    <cfRule type="cellIs" priority="660" operator="greaterThan" aboveAverage="0" equalAverage="0" bottom="0" percent="0" rank="0" text="" dxfId="658">
      <formula>AT26</formula>
    </cfRule>
  </conditionalFormatting>
  <conditionalFormatting sqref="AS27">
    <cfRule type="cellIs" priority="661" operator="greaterThan" aboveAverage="0" equalAverage="0" bottom="0" percent="0" rank="0" text="" dxfId="659">
      <formula>AT27</formula>
    </cfRule>
  </conditionalFormatting>
  <conditionalFormatting sqref="AS28">
    <cfRule type="cellIs" priority="662" operator="greaterThan" aboveAverage="0" equalAverage="0" bottom="0" percent="0" rank="0" text="" dxfId="660">
      <formula>AT28</formula>
    </cfRule>
  </conditionalFormatting>
  <conditionalFormatting sqref="AS29">
    <cfRule type="cellIs" priority="663" operator="greaterThan" aboveAverage="0" equalAverage="0" bottom="0" percent="0" rank="0" text="" dxfId="661">
      <formula>AT29</formula>
    </cfRule>
  </conditionalFormatting>
  <conditionalFormatting sqref="AS30">
    <cfRule type="cellIs" priority="664" operator="greaterThan" aboveAverage="0" equalAverage="0" bottom="0" percent="0" rank="0" text="" dxfId="662">
      <formula>AT30</formula>
    </cfRule>
  </conditionalFormatting>
  <conditionalFormatting sqref="AS31">
    <cfRule type="cellIs" priority="665" operator="greaterThan" aboveAverage="0" equalAverage="0" bottom="0" percent="0" rank="0" text="" dxfId="663">
      <formula>AT31</formula>
    </cfRule>
  </conditionalFormatting>
  <conditionalFormatting sqref="AS32">
    <cfRule type="cellIs" priority="666" operator="greaterThan" aboveAverage="0" equalAverage="0" bottom="0" percent="0" rank="0" text="" dxfId="664">
      <formula>AT32</formula>
    </cfRule>
  </conditionalFormatting>
  <conditionalFormatting sqref="AS33">
    <cfRule type="cellIs" priority="667" operator="greaterThan" aboveAverage="0" equalAverage="0" bottom="0" percent="0" rank="0" text="" dxfId="665">
      <formula>AT33</formula>
    </cfRule>
  </conditionalFormatting>
  <conditionalFormatting sqref="AS34">
    <cfRule type="cellIs" priority="668" operator="greaterThan" aboveAverage="0" equalAverage="0" bottom="0" percent="0" rank="0" text="" dxfId="666">
      <formula>AT34</formula>
    </cfRule>
  </conditionalFormatting>
  <conditionalFormatting sqref="AS35">
    <cfRule type="cellIs" priority="669" operator="greaterThan" aboveAverage="0" equalAverage="0" bottom="0" percent="0" rank="0" text="" dxfId="667">
      <formula>AT35</formula>
    </cfRule>
  </conditionalFormatting>
  <conditionalFormatting sqref="AS36">
    <cfRule type="cellIs" priority="670" operator="greaterThan" aboveAverage="0" equalAverage="0" bottom="0" percent="0" rank="0" text="" dxfId="668">
      <formula>AT36</formula>
    </cfRule>
  </conditionalFormatting>
  <conditionalFormatting sqref="AS37">
    <cfRule type="cellIs" priority="671" operator="greaterThan" aboveAverage="0" equalAverage="0" bottom="0" percent="0" rank="0" text="" dxfId="669">
      <formula>AT37</formula>
    </cfRule>
  </conditionalFormatting>
  <conditionalFormatting sqref="AS38">
    <cfRule type="cellIs" priority="672" operator="greaterThan" aboveAverage="0" equalAverage="0" bottom="0" percent="0" rank="0" text="" dxfId="670">
      <formula>AT38</formula>
    </cfRule>
  </conditionalFormatting>
  <conditionalFormatting sqref="AS39">
    <cfRule type="cellIs" priority="673" operator="greaterThan" aboveAverage="0" equalAverage="0" bottom="0" percent="0" rank="0" text="" dxfId="671">
      <formula>AT39</formula>
    </cfRule>
  </conditionalFormatting>
  <conditionalFormatting sqref="AS40">
    <cfRule type="cellIs" priority="674" operator="greaterThan" aboveAverage="0" equalAverage="0" bottom="0" percent="0" rank="0" text="" dxfId="672">
      <formula>AT40</formula>
    </cfRule>
  </conditionalFormatting>
  <conditionalFormatting sqref="AS41">
    <cfRule type="cellIs" priority="675" operator="greaterThan" aboveAverage="0" equalAverage="0" bottom="0" percent="0" rank="0" text="" dxfId="673">
      <formula>AT41</formula>
    </cfRule>
  </conditionalFormatting>
  <conditionalFormatting sqref="AS42">
    <cfRule type="cellIs" priority="676" operator="greaterThan" aboveAverage="0" equalAverage="0" bottom="0" percent="0" rank="0" text="" dxfId="674">
      <formula>AT42</formula>
    </cfRule>
  </conditionalFormatting>
  <conditionalFormatting sqref="AS43">
    <cfRule type="cellIs" priority="677" operator="greaterThan" aboveAverage="0" equalAverage="0" bottom="0" percent="0" rank="0" text="" dxfId="675">
      <formula>AT43</formula>
    </cfRule>
  </conditionalFormatting>
  <conditionalFormatting sqref="AS44">
    <cfRule type="cellIs" priority="678" operator="greaterThan" aboveAverage="0" equalAverage="0" bottom="0" percent="0" rank="0" text="" dxfId="676">
      <formula>AT44</formula>
    </cfRule>
  </conditionalFormatting>
  <conditionalFormatting sqref="AS45">
    <cfRule type="cellIs" priority="679" operator="greaterThan" aboveAverage="0" equalAverage="0" bottom="0" percent="0" rank="0" text="" dxfId="677">
      <formula>AT45</formula>
    </cfRule>
  </conditionalFormatting>
  <conditionalFormatting sqref="P18">
    <cfRule type="cellIs" priority="680" operator="greaterThan" aboveAverage="0" equalAverage="0" bottom="0" percent="0" rank="0" text="" dxfId="678">
      <formula>Q18</formula>
    </cfRule>
  </conditionalFormatting>
  <conditionalFormatting sqref="W21 Y18 AA18">
    <cfRule type="cellIs" priority="681" operator="greaterThan" aboveAverage="0" equalAverage="0" bottom="0" percent="0" rank="0" text="" dxfId="679">
      <formula>X21</formula>
    </cfRule>
  </conditionalFormatting>
  <conditionalFormatting sqref="W22 Y19 AA19">
    <cfRule type="cellIs" priority="682" operator="greaterThan" aboveAverage="0" equalAverage="0" bottom="0" percent="0" rank="0" text="" dxfId="680">
      <formula>X22</formula>
    </cfRule>
  </conditionalFormatting>
  <conditionalFormatting sqref="Y20">
    <cfRule type="cellIs" priority="683" operator="greaterThan" aboveAverage="0" equalAverage="0" bottom="0" percent="0" rank="0" text="" dxfId="681">
      <formula>Z20</formula>
    </cfRule>
  </conditionalFormatting>
  <conditionalFormatting sqref="Y28">
    <cfRule type="cellIs" priority="684" operator="greaterThan" aboveAverage="0" equalAverage="0" bottom="0" percent="0" rank="0" text="" dxfId="682">
      <formula>Z28</formula>
    </cfRule>
  </conditionalFormatting>
  <conditionalFormatting sqref="AF6:AF36">
    <cfRule type="cellIs" priority="685" operator="greaterThan" aboveAverage="0" equalAverage="0" bottom="0" percent="0" rank="0" text="" dxfId="683">
      <formula>AG6</formula>
    </cfRule>
  </conditionalFormatting>
  <conditionalFormatting sqref="AF40:AF45">
    <cfRule type="cellIs" priority="686" operator="greaterThan" aboveAverage="0" equalAverage="0" bottom="0" percent="0" rank="0" text="" dxfId="684">
      <formula>AG40</formula>
    </cfRule>
  </conditionalFormatting>
  <conditionalFormatting sqref="AH10">
    <cfRule type="cellIs" priority="687" operator="greaterThan" aboveAverage="0" equalAverage="0" bottom="0" percent="0" rank="0" text="" dxfId="685">
      <formula>AI10</formula>
    </cfRule>
  </conditionalFormatting>
  <conditionalFormatting sqref="AH15:AH24">
    <cfRule type="cellIs" priority="688" operator="greaterThan" aboveAverage="0" equalAverage="0" bottom="0" percent="0" rank="0" text="" dxfId="686">
      <formula>AI15</formula>
    </cfRule>
  </conditionalFormatting>
  <conditionalFormatting sqref="AH27:AH45">
    <cfRule type="cellIs" priority="689" operator="greaterThan" aboveAverage="0" equalAverage="0" bottom="0" percent="0" rank="0" text="" dxfId="687">
      <formula>AI27</formula>
    </cfRule>
  </conditionalFormatting>
  <conditionalFormatting sqref="AJ6:AJ26">
    <cfRule type="cellIs" priority="690" operator="greaterThan" aboveAverage="0" equalAverage="0" bottom="0" percent="0" rank="0" text="" dxfId="688">
      <formula>AK6</formula>
    </cfRule>
  </conditionalFormatting>
  <conditionalFormatting sqref="AJ28">
    <cfRule type="cellIs" priority="691" operator="greaterThan" aboveAverage="0" equalAverage="0" bottom="0" percent="0" rank="0" text="" dxfId="689">
      <formula>AK28</formula>
    </cfRule>
  </conditionalFormatting>
  <conditionalFormatting sqref="AJ30">
    <cfRule type="cellIs" priority="692" operator="greaterThan" aboveAverage="0" equalAverage="0" bottom="0" percent="0" rank="0" text="" dxfId="690">
      <formula>AK30</formula>
    </cfRule>
  </conditionalFormatting>
  <conditionalFormatting sqref="AJ32:AJ45">
    <cfRule type="cellIs" priority="693" operator="greaterThan" aboveAverage="0" equalAverage="0" bottom="0" percent="0" rank="0" text="" dxfId="691">
      <formula>AK32</formula>
    </cfRule>
  </conditionalFormatting>
  <conditionalFormatting sqref="AL7:AL9">
    <cfRule type="cellIs" priority="694" operator="greaterThan" aboveAverage="0" equalAverage="0" bottom="0" percent="0" rank="0" text="" dxfId="692">
      <formula>AM7</formula>
    </cfRule>
  </conditionalFormatting>
  <conditionalFormatting sqref="AL13">
    <cfRule type="cellIs" priority="695" operator="greaterThan" aboveAverage="0" equalAverage="0" bottom="0" percent="0" rank="0" text="" dxfId="693">
      <formula>AM13</formula>
    </cfRule>
  </conditionalFormatting>
  <conditionalFormatting sqref="AL16:AL23">
    <cfRule type="cellIs" priority="696" operator="greaterThan" aboveAverage="0" equalAverage="0" bottom="0" percent="0" rank="0" text="" dxfId="694">
      <formula>AM16</formula>
    </cfRule>
  </conditionalFormatting>
  <conditionalFormatting sqref="AL28:AL29">
    <cfRule type="cellIs" priority="697" operator="greaterThan" aboveAverage="0" equalAverage="0" bottom="0" percent="0" rank="0" text="" dxfId="695">
      <formula>AM28</formula>
    </cfRule>
  </conditionalFormatting>
  <conditionalFormatting sqref="AL31">
    <cfRule type="cellIs" priority="698" operator="greaterThan" aboveAverage="0" equalAverage="0" bottom="0" percent="0" rank="0" text="" dxfId="696">
      <formula>AM31</formula>
    </cfRule>
  </conditionalFormatting>
  <conditionalFormatting sqref="AL33:AL44">
    <cfRule type="cellIs" priority="699" operator="greaterThan" aboveAverage="0" equalAverage="0" bottom="0" percent="0" rank="0" text="" dxfId="697">
      <formula>AM33</formula>
    </cfRule>
  </conditionalFormatting>
  <conditionalFormatting sqref="AN6:AN17">
    <cfRule type="cellIs" priority="700" operator="greaterThan" aboveAverage="0" equalAverage="0" bottom="0" percent="0" rank="0" text="" dxfId="698">
      <formula>AO6</formula>
    </cfRule>
  </conditionalFormatting>
  <conditionalFormatting sqref="AN20:AN45">
    <cfRule type="cellIs" priority="701" operator="greaterThan" aboveAverage="0" equalAverage="0" bottom="0" percent="0" rank="0" text="" dxfId="699">
      <formula>AO20</formula>
    </cfRule>
  </conditionalFormatting>
  <conditionalFormatting sqref="AS14">
    <cfRule type="cellIs" priority="702" operator="greaterThan" aboveAverage="0" equalAverage="0" bottom="0" percent="0" rank="0" text="" dxfId="700">
      <formula>AT14</formula>
    </cfRule>
  </conditionalFormatting>
  <conditionalFormatting sqref="F6">
    <cfRule type="cellIs" priority="703" operator="lessThan" aboveAverage="0" equalAverage="0" bottom="0" percent="0" rank="0" text="" dxfId="701">
      <formula>E6</formula>
    </cfRule>
    <cfRule type="expression" priority="704" aboveAverage="0" equalAverage="0" bottom="0" percent="0" rank="0" text="" dxfId="702">
      <formula>F6&gt;5*E6</formula>
    </cfRule>
  </conditionalFormatting>
  <conditionalFormatting sqref="F7:F45">
    <cfRule type="cellIs" priority="705" operator="lessThan" aboveAverage="0" equalAverage="0" bottom="0" percent="0" rank="0" text="" dxfId="703">
      <formula>E7</formula>
    </cfRule>
    <cfRule type="expression" priority="706" aboveAverage="0" equalAverage="0" bottom="0" percent="0" rank="0" text="" dxfId="704">
      <formula>F7&gt;5*E7</formula>
    </cfRule>
  </conditionalFormatting>
  <conditionalFormatting sqref="H6:H45">
    <cfRule type="cellIs" priority="707" operator="lessThan" aboveAverage="0" equalAverage="0" bottom="0" percent="0" rank="0" text="" dxfId="705">
      <formula>G6</formula>
    </cfRule>
    <cfRule type="expression" priority="708" aboveAverage="0" equalAverage="0" bottom="0" percent="0" rank="0" text="" dxfId="706">
      <formula>H6&gt;5*G6</formula>
    </cfRule>
  </conditionalFormatting>
  <conditionalFormatting sqref="J6:J45">
    <cfRule type="cellIs" priority="709" operator="lessThan" aboveAverage="0" equalAverage="0" bottom="0" percent="0" rank="0" text="" dxfId="707">
      <formula>I6</formula>
    </cfRule>
    <cfRule type="expression" priority="710" aboveAverage="0" equalAverage="0" bottom="0" percent="0" rank="0" text="" dxfId="708">
      <formula>J6&gt;5*I6</formula>
    </cfRule>
  </conditionalFormatting>
  <conditionalFormatting sqref="O6:O45">
    <cfRule type="cellIs" priority="711" operator="lessThan" aboveAverage="0" equalAverage="0" bottom="0" percent="0" rank="0" text="" dxfId="709">
      <formula>N6</formula>
    </cfRule>
    <cfRule type="expression" priority="712" aboveAverage="0" equalAverage="0" bottom="0" percent="0" rank="0" text="" dxfId="710">
      <formula>O6&gt;5*N6</formula>
    </cfRule>
  </conditionalFormatting>
  <conditionalFormatting sqref="Q6:Q44">
    <cfRule type="cellIs" priority="713" operator="lessThan" aboveAverage="0" equalAverage="0" bottom="0" percent="0" rank="0" text="" dxfId="711">
      <formula>P6</formula>
    </cfRule>
    <cfRule type="expression" priority="714" aboveAverage="0" equalAverage="0" bottom="0" percent="0" rank="0" text="" dxfId="712">
      <formula>Q6&gt;5*P6</formula>
    </cfRule>
  </conditionalFormatting>
  <conditionalFormatting sqref="S6:S45">
    <cfRule type="cellIs" priority="715" operator="lessThan" aboveAverage="0" equalAverage="0" bottom="0" percent="0" rank="0" text="" dxfId="713">
      <formula>R6</formula>
    </cfRule>
    <cfRule type="expression" priority="716" aboveAverage="0" equalAverage="0" bottom="0" percent="0" rank="0" text="" dxfId="714">
      <formula>S6&gt;5*R6</formula>
    </cfRule>
  </conditionalFormatting>
  <conditionalFormatting sqref="X9:X48">
    <cfRule type="cellIs" priority="717" operator="lessThan" aboveAverage="0" equalAverage="0" bottom="0" percent="0" rank="0" text="" dxfId="715">
      <formula>W9</formula>
    </cfRule>
    <cfRule type="expression" priority="718" aboveAverage="0" equalAverage="0" bottom="0" percent="0" rank="0" text="" dxfId="716">
      <formula>X9&gt;5*W9</formula>
    </cfRule>
  </conditionalFormatting>
  <conditionalFormatting sqref="Z6:Z45">
    <cfRule type="cellIs" priority="719" operator="lessThan" aboveAverage="0" equalAverage="0" bottom="0" percent="0" rank="0" text="" dxfId="717">
      <formula>Y6</formula>
    </cfRule>
    <cfRule type="expression" priority="720" aboveAverage="0" equalAverage="0" bottom="0" percent="0" rank="0" text="" dxfId="718">
      <formula>Z6&gt;5*Y6</formula>
    </cfRule>
  </conditionalFormatting>
  <conditionalFormatting sqref="AB6:AB44">
    <cfRule type="cellIs" priority="721" operator="lessThan" aboveAverage="0" equalAverage="0" bottom="0" percent="0" rank="0" text="" dxfId="719">
      <formula>AA6</formula>
    </cfRule>
    <cfRule type="expression" priority="722" aboveAverage="0" equalAverage="0" bottom="0" percent="0" rank="0" text="" dxfId="720">
      <formula>AB6&gt;5*AA6</formula>
    </cfRule>
  </conditionalFormatting>
  <conditionalFormatting sqref="AB45">
    <cfRule type="cellIs" priority="723" operator="lessThan" aboveAverage="0" equalAverage="0" bottom="0" percent="0" rank="0" text="" dxfId="721">
      <formula>AA45</formula>
    </cfRule>
    <cfRule type="expression" priority="724" aboveAverage="0" equalAverage="0" bottom="0" percent="0" rank="0" text="" dxfId="722">
      <formula>AB45&gt;5*AA45</formula>
    </cfRule>
  </conditionalFormatting>
  <conditionalFormatting sqref="AG6:AG45">
    <cfRule type="cellIs" priority="725" operator="lessThan" aboveAverage="0" equalAverage="0" bottom="0" percent="0" rank="0" text="" dxfId="723">
      <formula>AF6</formula>
    </cfRule>
    <cfRule type="expression" priority="726" aboveAverage="0" equalAverage="0" bottom="0" percent="0" rank="0" text="" dxfId="724">
      <formula>AG6&gt;5*AF6</formula>
    </cfRule>
  </conditionalFormatting>
  <conditionalFormatting sqref="AI6:AI45">
    <cfRule type="cellIs" priority="727" operator="lessThan" aboveAverage="0" equalAverage="0" bottom="0" percent="0" rank="0" text="" dxfId="725">
      <formula>AH6</formula>
    </cfRule>
    <cfRule type="expression" priority="728" aboveAverage="0" equalAverage="0" bottom="0" percent="0" rank="0" text="" dxfId="726">
      <formula>AI6&gt;5*AH6</formula>
    </cfRule>
  </conditionalFormatting>
  <conditionalFormatting sqref="AK6:AK45">
    <cfRule type="cellIs" priority="729" operator="lessThan" aboveAverage="0" equalAverage="0" bottom="0" percent="0" rank="0" text="" dxfId="727">
      <formula>AJ6</formula>
    </cfRule>
    <cfRule type="expression" priority="730" aboveAverage="0" equalAverage="0" bottom="0" percent="0" rank="0" text="" dxfId="728">
      <formula>AK6&gt;5*AJ6</formula>
    </cfRule>
  </conditionalFormatting>
  <conditionalFormatting sqref="AM6:AM45">
    <cfRule type="cellIs" priority="731" operator="lessThan" aboveAverage="0" equalAverage="0" bottom="0" percent="0" rank="0" text="" dxfId="729">
      <formula>AL6</formula>
    </cfRule>
    <cfRule type="expression" priority="732" aboveAverage="0" equalAverage="0" bottom="0" percent="0" rank="0" text="" dxfId="730">
      <formula>AM6&gt;5*AL6</formula>
    </cfRule>
  </conditionalFormatting>
  <conditionalFormatting sqref="AO6:AO45">
    <cfRule type="cellIs" priority="733" operator="lessThan" aboveAverage="0" equalAverage="0" bottom="0" percent="0" rank="0" text="" dxfId="731">
      <formula>AN6</formula>
    </cfRule>
    <cfRule type="expression" priority="734" aboveAverage="0" equalAverage="0" bottom="0" percent="0" rank="0" text="" dxfId="732">
      <formula>AO6&gt;5*AN6</formula>
    </cfRule>
  </conditionalFormatting>
  <conditionalFormatting sqref="AT6:AT45">
    <cfRule type="cellIs" priority="735" operator="lessThan" aboveAverage="0" equalAverage="0" bottom="0" percent="0" rank="0" text="" dxfId="733">
      <formula>AS6</formula>
    </cfRule>
    <cfRule type="expression" priority="736" aboveAverage="0" equalAverage="0" bottom="0" percent="0" rank="0" text="" dxfId="734">
      <formula>AT6&gt;5*AS6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9T08:54:55Z</cp:lastPrinted>
  <dcterms:modified xsi:type="dcterms:W3CDTF">2020-01-09T07:01:53Z</dcterms:modified>
  <cp:revision>0</cp:revision>
  <dc:subject/>
  <dc:title/>
</cp:coreProperties>
</file>